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1"/>
  </bookViews>
  <sheets>
    <sheet name="Фрезы" sheetId="1" state="visible" r:id="rId2"/>
    <sheet name="Резцы" sheetId="2" state="visible" r:id="rId3"/>
    <sheet name="Пластины для свёр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27">
  <si>
    <t xml:space="preserve">Название</t>
  </si>
  <si>
    <t xml:space="preserve">Описание для категории</t>
  </si>
  <si>
    <t xml:space="preserve">ГОСТ, ТУ</t>
  </si>
  <si>
    <t xml:space="preserve">Изображение1  (размер 250х80 пкс)</t>
  </si>
  <si>
    <t xml:space="preserve">Изображение2  (размер не более 800х800 пкс)</t>
  </si>
  <si>
    <t xml:space="preserve">Базовая цена</t>
  </si>
  <si>
    <t xml:space="preserve">Цена со скидкой №1</t>
  </si>
  <si>
    <t xml:space="preserve">Цена со скидкой №2</t>
  </si>
  <si>
    <t xml:space="preserve">Фрезы торцевые</t>
  </si>
  <si>
    <t xml:space="preserve">Фрезы торц. с мех. креплением 5гр. пластин по ГОСТ 26595-85(без пластин)</t>
  </si>
  <si>
    <t xml:space="preserve">При покупке товара на сумму свыше 30000 р. предоставляется скидка 3%;  При покупке на сумму свыше 50000 р.- скидка 5 %. </t>
  </si>
  <si>
    <t xml:space="preserve">ГОСТ  26595-85</t>
  </si>
  <si>
    <t xml:space="preserve">freza1.jpg</t>
  </si>
  <si>
    <t xml:space="preserve">freza2.jpg</t>
  </si>
  <si>
    <t xml:space="preserve">Фреза торц. с мех.крепл. 5-гр пластин ф 80 мм (без пластин) </t>
  </si>
  <si>
    <t xml:space="preserve">Фреза торц. с мех.крепл. 5-гр пластин ф 100 мм (без пластин) </t>
  </si>
  <si>
    <t xml:space="preserve">Фреза торц. с мех.крепл. 5-гр пластин ф 125 мм (без пластин) </t>
  </si>
  <si>
    <t xml:space="preserve">Фреза торц. с мех.крепл. 5-гр пластин ф 160 мм (без пластин) </t>
  </si>
  <si>
    <t xml:space="preserve">Фреза торц. с мех.крепл. 5-гр пластин ф 200 мм (без пластин) </t>
  </si>
  <si>
    <t xml:space="preserve">Фреза торц. с мех.крепл. 5-гр пластин ф 250 мм (без пластин) </t>
  </si>
  <si>
    <t xml:space="preserve">Фреза торц. с мех.крепл. 5-гр пластин ф 315 мм (без пластин) </t>
  </si>
  <si>
    <t xml:space="preserve">Дог</t>
  </si>
  <si>
    <t xml:space="preserve">Фрезы с  мех. креплением 5гр. пластин по ГОСТ  26595-85 (с пластинами)</t>
  </si>
  <si>
    <t xml:space="preserve">freza3.jpg</t>
  </si>
  <si>
    <t xml:space="preserve">freza4.jpg</t>
  </si>
  <si>
    <t xml:space="preserve">Фреза торц. с мех.крепл. 5-гр пластин ф 80 мм (с пластинами) </t>
  </si>
  <si>
    <t xml:space="preserve">Фреза торц. с мех.крепл. 5-гр пластин ф 100 мм (с пластинами) </t>
  </si>
  <si>
    <t xml:space="preserve">Фреза торц. с мех.крепл. 5-гр пластин ф 125 мм (с пластинами) </t>
  </si>
  <si>
    <t xml:space="preserve">Фреза торц. с мех.крепл. 5-гр пластин ф 160 мм (с пластинами) </t>
  </si>
  <si>
    <t xml:space="preserve">Фреза торц. с мех.крепл. 5-гр пластин ф 200 мм (с пластинами) </t>
  </si>
  <si>
    <t xml:space="preserve">Фреза торц. с мех.крепл. 5-гр пластин ф 250 мм (с пластинами) </t>
  </si>
  <si>
    <t xml:space="preserve">Фреза торц. с мех.крепл. 5-гр пластин ф 315 мм (с пластинами) </t>
  </si>
  <si>
    <t xml:space="preserve">Вставки и ножи для торцевых фрез </t>
  </si>
  <si>
    <t xml:space="preserve">vstavka1.jpg</t>
  </si>
  <si>
    <t xml:space="preserve">vstavka2.jpg</t>
  </si>
  <si>
    <t xml:space="preserve">Вставка для торцевой фрезы в сборе</t>
  </si>
  <si>
    <t xml:space="preserve">Нож 2020-0003 45 гр. Т5К10 для фрезы</t>
  </si>
  <si>
    <t xml:space="preserve">Нож 2020-0003 45 гр. Т15К6 для фрезы</t>
  </si>
  <si>
    <t xml:space="preserve">Нож 2020-0003 45 гр. ВК8 для фрезы</t>
  </si>
  <si>
    <t xml:space="preserve">Нож 2020-0003 60 гр.Т5К10 для фрезы</t>
  </si>
  <si>
    <t xml:space="preserve">Нож 2020-0003 60 гр.Т15К6 для фрезы</t>
  </si>
  <si>
    <t xml:space="preserve">Нож 2020-0003 60 гр.ВК8 для фрезы</t>
  </si>
  <si>
    <t xml:space="preserve">Нож 2020-0003 90 гр. Т5К10 для фрезы</t>
  </si>
  <si>
    <t xml:space="preserve">Нож 2020-0003 90 гр. Т15К6 для фрезы</t>
  </si>
  <si>
    <t xml:space="preserve">Нож 2020-0003 90 гр. ВК8 для фрезы</t>
  </si>
  <si>
    <t xml:space="preserve">Нож 2021-0015 ВК8 для фрезы</t>
  </si>
  <si>
    <t xml:space="preserve">Нож 2021-0015 Т5К10 для фрезы</t>
  </si>
  <si>
    <t xml:space="preserve">Нож 2021-0015 Т15К6 для фрезы</t>
  </si>
  <si>
    <t xml:space="preserve">Базовая цена б/НДС</t>
  </si>
  <si>
    <t xml:space="preserve">Резцы проходные</t>
  </si>
  <si>
    <t xml:space="preserve">Резцы проходные отогнутые ГОСТ 18877-73</t>
  </si>
  <si>
    <t xml:space="preserve">Изготавливаем резцы как стандартных сплавов, так и сплав по желанию заказчика. Срок изготовления- 2 недели.</t>
  </si>
  <si>
    <t xml:space="preserve">ГОСТ 18877-73</t>
  </si>
  <si>
    <t xml:space="preserve">Резец прох отогн 25х16х140 Т5К10</t>
  </si>
  <si>
    <t xml:space="preserve">Резец прох отогн 25х16х140 Т15К6</t>
  </si>
  <si>
    <t xml:space="preserve">Резец прох отогн 25х16х140 ВК8</t>
  </si>
  <si>
    <t xml:space="preserve">Резец прох отогн 25х16х140 Т5К10 левый</t>
  </si>
  <si>
    <t xml:space="preserve">Резец прох отогн 25х16х140 Т15К6 левый</t>
  </si>
  <si>
    <t xml:space="preserve">Резец прох отогн 25х16х140 ВК8 левый</t>
  </si>
  <si>
    <t xml:space="preserve">Резец прох отогн 25х20х170 Т5К10</t>
  </si>
  <si>
    <t xml:space="preserve">Резец прох отогн 25х20х170 Т15К6</t>
  </si>
  <si>
    <t xml:space="preserve">Резец прох отогн 25х20х170 ВК8</t>
  </si>
  <si>
    <t xml:space="preserve">Резец прох отогн 25х20х170 Т5К10 левый</t>
  </si>
  <si>
    <t xml:space="preserve">Резец прох отогн 25х20х170 Т15К6 левый</t>
  </si>
  <si>
    <t xml:space="preserve">Резец прох отогн 25х20х170 ВК8 левый</t>
  </si>
  <si>
    <t xml:space="preserve">Резец прох отогн 32х20х170 Т5К10</t>
  </si>
  <si>
    <t xml:space="preserve">Резец прох отогн 32х20х170 Т15К6</t>
  </si>
  <si>
    <t xml:space="preserve">Резец прох отогн 32х20х170 ВК8</t>
  </si>
  <si>
    <t xml:space="preserve">Резец прох отогн 32х20х170 Т5К10 левый</t>
  </si>
  <si>
    <t xml:space="preserve">Резец прох отогн 32х20х170 Т15К6 левый</t>
  </si>
  <si>
    <t xml:space="preserve">Резец прох отогн 32х20х170 ВК8 левый</t>
  </si>
  <si>
    <t xml:space="preserve">Резец прох отогн 32х25х170 Т5К10</t>
  </si>
  <si>
    <t xml:space="preserve">Резец прох отогн 32х25х170 Т15К6</t>
  </si>
  <si>
    <t xml:space="preserve">Резец прох отогн 32х25х170 ВК8</t>
  </si>
  <si>
    <t xml:space="preserve">Резцы проходные прямые ГОСТ 18878-73</t>
  </si>
  <si>
    <t xml:space="preserve">ГОСТ 18878-73</t>
  </si>
  <si>
    <t xml:space="preserve">Резец прох прямой 25х16х140 Т5К10</t>
  </si>
  <si>
    <t xml:space="preserve">Резец прох прямой 25х16х140 Т15К6</t>
  </si>
  <si>
    <t xml:space="preserve">Резец прох прямой 25х16х140 ВК8</t>
  </si>
  <si>
    <t xml:space="preserve">Резец прох прямой 25х16х140 Т5К10 левый</t>
  </si>
  <si>
    <t xml:space="preserve">Резец прох прямой 25х16х140 Т15К6 левый</t>
  </si>
  <si>
    <t xml:space="preserve">Резец прох прямой 25х16х140 ВК8 левый</t>
  </si>
  <si>
    <t xml:space="preserve">Резец прох прямой 32х20х170 Т5К10</t>
  </si>
  <si>
    <t xml:space="preserve">Резец прох прямой 32х20х170 Т15К6</t>
  </si>
  <si>
    <t xml:space="preserve">Резец прох прямой 32х20х170 ВК8</t>
  </si>
  <si>
    <t xml:space="preserve">Резец прох прямой 32х20х170 Т5К10 левый</t>
  </si>
  <si>
    <t xml:space="preserve">Резец прох прямой 32х20х170 Т15К6 левый</t>
  </si>
  <si>
    <t xml:space="preserve">Резец прох прямой 32х20х170 ВК8 левый</t>
  </si>
  <si>
    <t xml:space="preserve">Резцы проходные упорные прямые ГОСТ 18879-73</t>
  </si>
  <si>
    <t xml:space="preserve">Резец прох упорн прямой 25х16х120 Т5К10</t>
  </si>
  <si>
    <t xml:space="preserve">Резец прох упорн прямой 25х16х120 Т15К6</t>
  </si>
  <si>
    <t xml:space="preserve">Резец прох упорн прямой 25х16х120 ВК8</t>
  </si>
  <si>
    <t xml:space="preserve">Резец прох упорн прямой 25х16х120 Т5К10 левый</t>
  </si>
  <si>
    <t xml:space="preserve">Резец прох упорн прямой 25х16х120 Т15К6 левый</t>
  </si>
  <si>
    <t xml:space="preserve">Резец прох упорн прямой 25х16х120 ВК8 левый</t>
  </si>
  <si>
    <t xml:space="preserve">Резец прох упорн прямой 25х16х140 Т5К10</t>
  </si>
  <si>
    <t xml:space="preserve">Резец прох упорн прямой 25х16х140 Т15К6</t>
  </si>
  <si>
    <t xml:space="preserve">Резец прох упорн прямой 25х16х140 ВК8</t>
  </si>
  <si>
    <t xml:space="preserve">Резец прох упорн прямой 25х16х140 Т5К10 левый</t>
  </si>
  <si>
    <t xml:space="preserve">Резец прох упорн прямой 25х16х140 Т15К6 левый</t>
  </si>
  <si>
    <t xml:space="preserve">Резец прох упорн прямой 25х16х140 ВК8 левый</t>
  </si>
  <si>
    <t xml:space="preserve">Резцы проходные упорные изогнутые ГОСТ 18879-73</t>
  </si>
  <si>
    <t xml:space="preserve">ГОСТ 18879-73</t>
  </si>
  <si>
    <t xml:space="preserve">Резец прох упорн изогн 25х16х140 Т5К10</t>
  </si>
  <si>
    <t xml:space="preserve">Резец прох упорн изогн 25х16х140 Т15К6</t>
  </si>
  <si>
    <t xml:space="preserve">Резец прох упорн изогн 25х16х140 ВК8</t>
  </si>
  <si>
    <t xml:space="preserve">Резец прох упорн изогн 25х16х140 Т5К10 левый</t>
  </si>
  <si>
    <t xml:space="preserve">Резец прох упорн изогн 25х16х140 Т15К6 левый</t>
  </si>
  <si>
    <t xml:space="preserve">Резец прох упорн изогн 25х16х140 ВК8 левый</t>
  </si>
  <si>
    <t xml:space="preserve">Резец прох упорн изогн 25х20х140 Т5К10</t>
  </si>
  <si>
    <t xml:space="preserve">Резец прох упорн изогн 25х20х140 Т15К</t>
  </si>
  <si>
    <t xml:space="preserve">Резец прох упорн изогн 25х20х140 ВК8</t>
  </si>
  <si>
    <t xml:space="preserve">Резец прох упорн изогн 25х20х170 Т5К10</t>
  </si>
  <si>
    <t xml:space="preserve">Резец прох упорн изогн 25х20х170 Т15К6</t>
  </si>
  <si>
    <t xml:space="preserve">Резец прох упорн изогн 25х20х170 ВК8</t>
  </si>
  <si>
    <t xml:space="preserve">Резец прох упорн изогн 25х20х170 Т5К10 левый</t>
  </si>
  <si>
    <t xml:space="preserve">Резец прох упорн изогн 25х20х170 Т15К6 левый</t>
  </si>
  <si>
    <t xml:space="preserve">Резец прох упорн изогн 25х20х170 ВК8 левый</t>
  </si>
  <si>
    <t xml:space="preserve">Резец прох упорн изогн 32х20х170 Т5К10</t>
  </si>
  <si>
    <t xml:space="preserve">Резец прох упорн изогн 32х20х170 Т15К6</t>
  </si>
  <si>
    <t xml:space="preserve">Резец прох упорн изогн 32х20х170 ВК8</t>
  </si>
  <si>
    <t xml:space="preserve">Резец прох упорн изогн 32х20х170 Т5К10 левый</t>
  </si>
  <si>
    <t xml:space="preserve">Резец прох упорн изогн 32х20х170 Т15К6 левый</t>
  </si>
  <si>
    <t xml:space="preserve">Резец прох упорн изогн 32х20х170 ВК8 левый</t>
  </si>
  <si>
    <t xml:space="preserve">Резец прох упорн изогн 32х25х170 Т5К10</t>
  </si>
  <si>
    <t xml:space="preserve">Резец прох упорн изогн 32х25х170 Т15К6</t>
  </si>
  <si>
    <t xml:space="preserve">Резец прох упорн изогн 32х25х170 ВК8</t>
  </si>
  <si>
    <t xml:space="preserve">Резец прох упорн изогн 40х25х200 Т5К10</t>
  </si>
  <si>
    <t xml:space="preserve">Резец прох упорн изогн 40х25х200 Т15К6</t>
  </si>
  <si>
    <t xml:space="preserve">Резец прох упорн изогн 40х25х200 ВК8</t>
  </si>
  <si>
    <t xml:space="preserve">Резец прох упорн изогн 40х25х200 Т5К10 левый</t>
  </si>
  <si>
    <t xml:space="preserve">Резец прох упорн изогн 40х25х200 Т15К6 левый</t>
  </si>
  <si>
    <t xml:space="preserve">Резец прох упорн изогн 40х25х200 ВК8 левый</t>
  </si>
  <si>
    <t xml:space="preserve">Резец прох упорн изогн 40х32х200 Т5К10</t>
  </si>
  <si>
    <t xml:space="preserve">Резец прох упорн изогн 40х32х200 Т15К6</t>
  </si>
  <si>
    <t xml:space="preserve">Резец прох упорн изогн 40х32х200 ВК8</t>
  </si>
  <si>
    <t xml:space="preserve">Резец прох упорн изогн 40х32х200 Т5К10 левый</t>
  </si>
  <si>
    <t xml:space="preserve">Резец прох упорн изогн 40х32х200 Т15К6 левый</t>
  </si>
  <si>
    <t xml:space="preserve">Резец прох упорн изогн 40х32х200 ВК8 левый</t>
  </si>
  <si>
    <t xml:space="preserve">Резец прох упорн изогн 40х40х240 Т5К10</t>
  </si>
  <si>
    <t xml:space="preserve">Резец прох упорн изогн 40х40х240 Т15К6</t>
  </si>
  <si>
    <t xml:space="preserve">Резец прох упорн изогн 40х40х240 ВК8</t>
  </si>
  <si>
    <t xml:space="preserve">Резец прох упорн изогн 40х40х240 Т5К10 левый</t>
  </si>
  <si>
    <t xml:space="preserve">Резец прох упорн изогн 40х40х240 Т15К6 левый</t>
  </si>
  <si>
    <t xml:space="preserve">Резец прох упорн изогн 40х40х240 ВК8 левый</t>
  </si>
  <si>
    <t xml:space="preserve">Резец прох упорн изогн 50х40х240 Т5К10</t>
  </si>
  <si>
    <t xml:space="preserve">Резец прох упорн изогн 50х40х240 Т15К6</t>
  </si>
  <si>
    <t xml:space="preserve">Резец прох упорн изогн 50х40х240 ВК8</t>
  </si>
  <si>
    <t xml:space="preserve">Резец прох упорн изогн 50х40х240 Т5К10 левый</t>
  </si>
  <si>
    <t xml:space="preserve">Резец прох упорн изогн 50х40х240 Т15К6 левый</t>
  </si>
  <si>
    <t xml:space="preserve">Резец прох упорн изогн 50х40х240 ВК8 левый</t>
  </si>
  <si>
    <t xml:space="preserve">Резцы подрезные отогнутые ГОСТ 18880-73</t>
  </si>
  <si>
    <t xml:space="preserve">ГОСТ 18880-73</t>
  </si>
  <si>
    <t xml:space="preserve">Резец подр отогн 25х16х140 Т5К10</t>
  </si>
  <si>
    <t xml:space="preserve">Резец подр отогн 25х16х140 Т15К6</t>
  </si>
  <si>
    <t xml:space="preserve">Резец подр отогн 25х16х140 ВК8</t>
  </si>
  <si>
    <t xml:space="preserve">Резец подр отогн 25х16х140 Т5К10 левый</t>
  </si>
  <si>
    <t xml:space="preserve">Резец подр отогн 25х16х140 Т15К6 левый</t>
  </si>
  <si>
    <t xml:space="preserve">Резец подр отогн 25х16х140 ВК8 левый</t>
  </si>
  <si>
    <t xml:space="preserve">Резец подр отогн 25х20х140 Т5К10</t>
  </si>
  <si>
    <t xml:space="preserve">Резец подр отогн 25х20х140 Т15К6</t>
  </si>
  <si>
    <t xml:space="preserve">Резец подр отогн 25х20х140 ВК8</t>
  </si>
  <si>
    <t xml:space="preserve">Резец подр отогн 25х20х140 Т5К10 левый</t>
  </si>
  <si>
    <t xml:space="preserve">Резец подр отогн 25х20х140 Т15К6 левый</t>
  </si>
  <si>
    <t xml:space="preserve">Резец подр отогн 25х20х140 ВК8 левый</t>
  </si>
  <si>
    <t xml:space="preserve">Резец подр отогн 25х20х170 Т5К10</t>
  </si>
  <si>
    <t xml:space="preserve">Резец подр отогн 25х20х170 Т15К6</t>
  </si>
  <si>
    <t xml:space="preserve">Резец подр отогн 25х20х170 ВК8</t>
  </si>
  <si>
    <t xml:space="preserve">Резец подр отогн 25х20х170 Т5К10 левый</t>
  </si>
  <si>
    <t xml:space="preserve">Резец подр отогн 25х20х170 Т15К6 левый</t>
  </si>
  <si>
    <t xml:space="preserve">Резец подр отогн 25х20х170 ВК8 левый</t>
  </si>
  <si>
    <t xml:space="preserve">Резцы токарные чистовые широкие ГОСТ 18881-73</t>
  </si>
  <si>
    <t xml:space="preserve">ГОСТ 18881-73</t>
  </si>
  <si>
    <t xml:space="preserve">Резец чистовой широкий 16х10х100 Т5К10</t>
  </si>
  <si>
    <t xml:space="preserve">Резец чистовой широкий 16х10х100 Т15К6</t>
  </si>
  <si>
    <t xml:space="preserve">Резец чистовой широкий 16х10х100 ВК8</t>
  </si>
  <si>
    <t xml:space="preserve">Резец чистовой широкий 20х12х125 Т5К10</t>
  </si>
  <si>
    <t xml:space="preserve">Резец чистовой широкий 20х12х125 Т15К6</t>
  </si>
  <si>
    <t xml:space="preserve">Резец чистовой широкий 20х12х125 ВК8</t>
  </si>
  <si>
    <t xml:space="preserve">Резец чистовой широкий 25х16х140 Т5К10</t>
  </si>
  <si>
    <t xml:space="preserve">Резец чистовой широкий 25х16х140 Т15К6</t>
  </si>
  <si>
    <t xml:space="preserve">Резец чистовой широкий 25х16х140 ВК8</t>
  </si>
  <si>
    <t xml:space="preserve">Резец чистовой широкий 32х20х170 Т5К10</t>
  </si>
  <si>
    <t xml:space="preserve">Резец чистовой широкий 32х20х170 Т15К6</t>
  </si>
  <si>
    <t xml:space="preserve">Резец чистовой широкий 32х20х170 ВК8</t>
  </si>
  <si>
    <t xml:space="preserve">Резец чистовой широкий 32х25х170 Т5К10</t>
  </si>
  <si>
    <t xml:space="preserve">Резец чистовой широкий 32х25х170 Т15К6</t>
  </si>
  <si>
    <t xml:space="preserve">Резец чистовой широкий 32х25х170 ВК8</t>
  </si>
  <si>
    <t xml:space="preserve">Резец чистовой широкий 32х32х170 Т5К10</t>
  </si>
  <si>
    <t xml:space="preserve">Резец чистовой широкий 32х32х170 Т15К6</t>
  </si>
  <si>
    <t xml:space="preserve">Резец чистовой широкий 32х32х170 ВК8</t>
  </si>
  <si>
    <t xml:space="preserve">Резец чистовой широкий 40х25х200 Т5К10</t>
  </si>
  <si>
    <t xml:space="preserve">Резец чистовой широкий 40х25х200 Т15К6</t>
  </si>
  <si>
    <t xml:space="preserve">Резец чистовой широкий 40х25х200 ВК8</t>
  </si>
  <si>
    <t xml:space="preserve">Резец чистовой широкий 40х40х200 Т5К10</t>
  </si>
  <si>
    <t xml:space="preserve">Резец чистовой широкий 40х40х200 Т15К6</t>
  </si>
  <si>
    <t xml:space="preserve">Резец чистовой широкий 40х40х200 ВК8</t>
  </si>
  <si>
    <t xml:space="preserve">Резец чистовой широкий 50х32х240 Т5К10</t>
  </si>
  <si>
    <t xml:space="preserve">Резец чистовой широкий 50х32х240 Т15К6</t>
  </si>
  <si>
    <t xml:space="preserve">Резец чистовой широкий 50х32х240 ВК8</t>
  </si>
  <si>
    <t xml:space="preserve">Резцы расточные для глухих отверстий ГОСТ 18883-73</t>
  </si>
  <si>
    <t xml:space="preserve">ГОСТ 18883-73</t>
  </si>
  <si>
    <t xml:space="preserve">Резец раст для гл. отв 12х12х130 Т5К10</t>
  </si>
  <si>
    <t xml:space="preserve">Резец раст для гл. отв 12х12х130 Т15К6</t>
  </si>
  <si>
    <t xml:space="preserve">Резец раст для гл. отв 12х12х130 ВК8</t>
  </si>
  <si>
    <t xml:space="preserve">Резец раст для гл. отв 16х16х140 Т5К10</t>
  </si>
  <si>
    <t xml:space="preserve">Резец раст для  гл. отв 16х16х140 Т15К6</t>
  </si>
  <si>
    <t xml:space="preserve">Резец раст для гл. отв 16х16х140 ВК8</t>
  </si>
  <si>
    <t xml:space="preserve">Резец раст для  гл. отв 16х16х140 Т5К10 левый</t>
  </si>
  <si>
    <t xml:space="preserve">Резец раст для гл. отв 16х16х140 Т15К6 левый</t>
  </si>
  <si>
    <t xml:space="preserve">Резец раст для гл. отв 16х16х140 ВК8 левый</t>
  </si>
  <si>
    <t xml:space="preserve">Резец раст для гл. отв 20х20х170 Т5К10</t>
  </si>
  <si>
    <t xml:space="preserve">Резец раст для гл. отв 20х20х170 Т15К6</t>
  </si>
  <si>
    <t xml:space="preserve">Резец раст для гл. отв 20х20х170 ВК8</t>
  </si>
  <si>
    <t xml:space="preserve">Резец раст для гл. отв 20х20х170 Т5К10 левый</t>
  </si>
  <si>
    <t xml:space="preserve">Резец раст для гл. отв 20х20х170 Т15К6 левый</t>
  </si>
  <si>
    <t xml:space="preserve">Резец раст для гл. отв 20х20х170 ВК8 левый</t>
  </si>
  <si>
    <t xml:space="preserve">Резец раст для гл. отв 25х25х220 Т5К10</t>
  </si>
  <si>
    <t xml:space="preserve">Резец раст для гл. отв 25х25х220 Т15К6</t>
  </si>
  <si>
    <t xml:space="preserve">Резец раст для гл. отв 25х25х220 ВК8</t>
  </si>
  <si>
    <t xml:space="preserve">Резец раст для гл. отв 25х25х220 Т5К10 левый</t>
  </si>
  <si>
    <t xml:space="preserve">Резец раст для гл. отв 25х25х220 Т15К6 левый</t>
  </si>
  <si>
    <t xml:space="preserve">Резец раст для гл. отв 25х25х220 ВК8 левый</t>
  </si>
  <si>
    <t xml:space="preserve">Резцы расточные для сквозных отверстий (тип1 исп1) ГОСТ 18882-73</t>
  </si>
  <si>
    <t xml:space="preserve">Резец раст для скв отв 12х12х130 Т5К10</t>
  </si>
  <si>
    <t xml:space="preserve">Резец раст для скв отв 12х12х130 Т15К6</t>
  </si>
  <si>
    <t xml:space="preserve">Резец раст для скв отв 12х12х130 ВК8</t>
  </si>
  <si>
    <t xml:space="preserve">Резец раст для скв отв 16х16х140 Т5К10</t>
  </si>
  <si>
    <t xml:space="preserve">Резец раст для скв отв 16х16х140 Т15К6</t>
  </si>
  <si>
    <t xml:space="preserve">Резец раст для скв отв 16х16х140 ВК8</t>
  </si>
  <si>
    <t xml:space="preserve">Резец раст для скв отв 16х16х140 Т5К10 левый</t>
  </si>
  <si>
    <t xml:space="preserve">Резец раст для скв отв 16х16х140 Т15К6 левый</t>
  </si>
  <si>
    <t xml:space="preserve">Резец раст для скв отв 16х16х140 ВК8 левый</t>
  </si>
  <si>
    <t xml:space="preserve">Резец раст для скв отв 20х20х170 Т5К10</t>
  </si>
  <si>
    <t xml:space="preserve">Резец раст для скв отв 20х20х170 Т15К6</t>
  </si>
  <si>
    <t xml:space="preserve">Резец раст для скв отв 20х20х170 ВК8</t>
  </si>
  <si>
    <t xml:space="preserve">Резец раст для скв отв 20х20х170 Т5К10 левый</t>
  </si>
  <si>
    <t xml:space="preserve">Резец раст для скв отв 20х20х170 Т15К6 левый</t>
  </si>
  <si>
    <t xml:space="preserve">Резец раст для скв отв 20х20х170 ВК8 левый</t>
  </si>
  <si>
    <t xml:space="preserve">Резец раст для скв отв 25х25х220 Т5К10</t>
  </si>
  <si>
    <t xml:space="preserve">Резец раст для скв отв 25х25х220 Т15К6</t>
  </si>
  <si>
    <t xml:space="preserve">Резец раст для скв отв 25х25х220 ВК8</t>
  </si>
  <si>
    <t xml:space="preserve">Резец раст для скв отв 25х25х220 Т5К10 левый</t>
  </si>
  <si>
    <t xml:space="preserve">Резец раст для скв отв 25х25х220 Т15К6 левый</t>
  </si>
  <si>
    <t xml:space="preserve">Резец раст для скв отв 25х25х220 ВК8 левый</t>
  </si>
  <si>
    <t xml:space="preserve">Резцы отрезные двусторонние ГОСТ 18884-73</t>
  </si>
  <si>
    <t xml:space="preserve">ГОСТ 18884-73</t>
  </si>
  <si>
    <t xml:space="preserve">Резец отрезной двуст. 20х12х145 Т5К10</t>
  </si>
  <si>
    <t xml:space="preserve">Резец отрезной двуст. 20х12х145 Т15К6</t>
  </si>
  <si>
    <t xml:space="preserve">Резец отрезной двуст. 20х12х145 ВК8</t>
  </si>
  <si>
    <t xml:space="preserve">Резец отрезной двуст. 25х15х165 Т5К10</t>
  </si>
  <si>
    <t xml:space="preserve">Резец отрезной двуст. 25х15х165 Т15К6</t>
  </si>
  <si>
    <t xml:space="preserve">Резец отрезной двуст. 25х15х165 ВК8</t>
  </si>
  <si>
    <t xml:space="preserve">Резцы отрезные  ГОСТ 18884-73</t>
  </si>
  <si>
    <t xml:space="preserve">Резец отрезной 20х16х120 Т5К10</t>
  </si>
  <si>
    <t xml:space="preserve">Резец отрезной 20х16х120 Т15К6</t>
  </si>
  <si>
    <t xml:space="preserve">Резец отрезной 20х16х120 ВК8</t>
  </si>
  <si>
    <t xml:space="preserve">Резец отрезной 25х16х140 Т5К10</t>
  </si>
  <si>
    <t xml:space="preserve">Резец отрезной 25х16х140 Т15К6</t>
  </si>
  <si>
    <t xml:space="preserve">Резец отрезной 25х16х140 ВК8</t>
  </si>
  <si>
    <t xml:space="preserve">Резец отрезной 25х16х140 Т5К10 левый</t>
  </si>
  <si>
    <t xml:space="preserve">Резец отрезной 25х16х140 Т15К6 левый</t>
  </si>
  <si>
    <t xml:space="preserve">Резец отрезной 25х16х140 ВК8 левый</t>
  </si>
  <si>
    <t xml:space="preserve">Резец отрезной 25х20х140 Т5К10</t>
  </si>
  <si>
    <t xml:space="preserve">Резец отрезной 25х20х140 Т15К6</t>
  </si>
  <si>
    <t xml:space="preserve">Резец отрезной 25х20х140 ВК8</t>
  </si>
  <si>
    <t xml:space="preserve">Резец отрезной 25х20х140 Т5К10 левый</t>
  </si>
  <si>
    <t xml:space="preserve">Резец отрезной 25х20х140 Т15К6 левый</t>
  </si>
  <si>
    <t xml:space="preserve">Резец отрезной 25х20х140 ВК8 левый</t>
  </si>
  <si>
    <t xml:space="preserve">Резец отрезной 32х20х170 Т5К10</t>
  </si>
  <si>
    <t xml:space="preserve">Резец отрезной 32х20х170 Т15К6</t>
  </si>
  <si>
    <t xml:space="preserve">Резец отрезной 32х20х170 ВК8</t>
  </si>
  <si>
    <t xml:space="preserve">Резец отрезной 32х20х170 Т5К10 левый</t>
  </si>
  <si>
    <t xml:space="preserve">Резец отрезной 32х20х170 Т15К6 левый</t>
  </si>
  <si>
    <t xml:space="preserve">Резец отрезной 32х20х170 ВК8 левый</t>
  </si>
  <si>
    <t xml:space="preserve">Резец отрезной 40х25х200 Т5К10</t>
  </si>
  <si>
    <t xml:space="preserve">Резец отрезной 40х25х200 Т15К6</t>
  </si>
  <si>
    <t xml:space="preserve">Резец отрезной 40х25х200 ВК8</t>
  </si>
  <si>
    <t xml:space="preserve">Резец отрезной 40х25х200 Т5К10 левый</t>
  </si>
  <si>
    <t xml:space="preserve">Резец отрезной 40х25х200 Т15К6 левый</t>
  </si>
  <si>
    <t xml:space="preserve">Резец отрезной 40х25х200 ВК8 левый</t>
  </si>
  <si>
    <t xml:space="preserve">Резец отрезной 40х32х200 Т5К10</t>
  </si>
  <si>
    <t xml:space="preserve">Резец отрезной 40х32х200 Т15К6</t>
  </si>
  <si>
    <t xml:space="preserve">Резец отрезной 40х32х200 ВК8</t>
  </si>
  <si>
    <t xml:space="preserve">Резец отрезной 40х32х200 Т5К10 левый</t>
  </si>
  <si>
    <t xml:space="preserve">Резец отрезной 40х32х200 Т15К6 левый</t>
  </si>
  <si>
    <t xml:space="preserve">Резец отрезной 40х32х200 ВК8 левый</t>
  </si>
  <si>
    <t xml:space="preserve">Резец отрезной 50х32х280 Т5К10</t>
  </si>
  <si>
    <t xml:space="preserve">Резец отрезной 50х32х280 Т15К6</t>
  </si>
  <si>
    <t xml:space="preserve">Резец отрезной 50х32х280 ВК8</t>
  </si>
  <si>
    <t xml:space="preserve">Резец отрезной 50х32х280 Т5К10 левый</t>
  </si>
  <si>
    <t xml:space="preserve">Резец отрезной 50х32х280 Т15К6 левый</t>
  </si>
  <si>
    <t xml:space="preserve">Резец отрезной 50х32х280 ВК8 левый</t>
  </si>
  <si>
    <t xml:space="preserve">Резцы резьбовые для наружной резьбы ГОСТ 18885-73</t>
  </si>
  <si>
    <t xml:space="preserve">ГОСТ 18885-73</t>
  </si>
  <si>
    <t xml:space="preserve">Резец резьб. для нар. резьбы 20х16х120 Т5К10</t>
  </si>
  <si>
    <t xml:space="preserve">Резец резьб. для нар. резьбы 20х16х120 Т15К6</t>
  </si>
  <si>
    <t xml:space="preserve">Резец резьб. для нар. резьбы 20х16х120 ВК8</t>
  </si>
  <si>
    <t xml:space="preserve">Резец резьб. для нар. резьбы 25х16х140 Т5К10</t>
  </si>
  <si>
    <t xml:space="preserve">Резец резьб. для нар. резьбы 25х16х140 Т15К6</t>
  </si>
  <si>
    <t xml:space="preserve">Резец резьб. для нар. резьбы 25х16х140 ВК8</t>
  </si>
  <si>
    <t xml:space="preserve">Резец резьб. для нар. резьбы 25х20х140 Т5К10</t>
  </si>
  <si>
    <t xml:space="preserve">Резец резьб. для нар. резьбы 25х20х140 Т15К6</t>
  </si>
  <si>
    <t xml:space="preserve">Резец резьб. для нар. резьбы 25х20х140 ВК8</t>
  </si>
  <si>
    <t xml:space="preserve">Резец резьб. для нар. резьбы 32х20х170 Т5К10</t>
  </si>
  <si>
    <t xml:space="preserve">Резец резьб. для нар. резьбы 32х20х170 Т15К6</t>
  </si>
  <si>
    <t xml:space="preserve">Резец резьб. для нар. резьбы 32х20х170 ВК8</t>
  </si>
  <si>
    <t xml:space="preserve">Резец резьб. для нар. резьбы 40х25х200 Т5К10</t>
  </si>
  <si>
    <t xml:space="preserve">Резец резьб. для нар. резьбы 40х25х200 Т15К6</t>
  </si>
  <si>
    <t xml:space="preserve">Резец резьб. для нар. резьбы 40х25х200 ВК8</t>
  </si>
  <si>
    <t xml:space="preserve">Резцы резьбовые для внутренней резьбы ГОСТ 18885-73</t>
  </si>
  <si>
    <t xml:space="preserve">Резцы резьб. для вн.метр. резьбы 10х10х140 Т5К10</t>
  </si>
  <si>
    <t xml:space="preserve">Резцы резьб. для вн.метр. резьбы 10х10х140 Т15К6</t>
  </si>
  <si>
    <t xml:space="preserve">Резцы резьб. для вн.метр. резьбы 10х10х140 ВК8</t>
  </si>
  <si>
    <t xml:space="preserve">Резцы резьб. для вн.метр. резьбы 10х10х140 Т5К10 левый</t>
  </si>
  <si>
    <t xml:space="preserve">Резцы резьб. для вн.метр. резьбы 10х10х140 Т15К6 левый</t>
  </si>
  <si>
    <t xml:space="preserve">Резцы резьб. для вн.метр. резьбы 10х10х140 ВК8 левый</t>
  </si>
  <si>
    <t xml:space="preserve">Резцы резьб. для вн.метр. резьбы 12х12х140 Т5К10</t>
  </si>
  <si>
    <t xml:space="preserve">Резцы резьб. для вн.метр. резьбы 12х12х140 Т15К6</t>
  </si>
  <si>
    <t xml:space="preserve">Резцы резьб. для вн.метр. резьбы 12х12х140 ВК8</t>
  </si>
  <si>
    <t xml:space="preserve">Резцы резьб. для вн.метр. резьбы 12х12х140 Т5К10 левый</t>
  </si>
  <si>
    <t xml:space="preserve">Резцы резьб. для вн.метр. резьбы 12х12х140 Т15К6 левый</t>
  </si>
  <si>
    <t xml:space="preserve">Резцы резьб. для вн.метр. резьбы 12х12х140 ВК8 левый</t>
  </si>
  <si>
    <t xml:space="preserve">Резцы резьб. для вн.метр. резьбы 16х16х170 Т5К10</t>
  </si>
  <si>
    <t xml:space="preserve">Резцы резьб. для вн.метр. резьбы 16х16х170 Т15К6</t>
  </si>
  <si>
    <t xml:space="preserve">Резцы резьб. для вн.метр. резьбы 16х16х170 ВК8</t>
  </si>
  <si>
    <t xml:space="preserve">Резцы резьб. для вн.метр. резьбы 16х16х170 Т5К10 левый</t>
  </si>
  <si>
    <t xml:space="preserve">Резцы резьб. для вн.метр. резьбы 16х16х170 Т15К6 левый</t>
  </si>
  <si>
    <t xml:space="preserve">Резцы резьб. для вн.метр. резьбы 16х16х170 ВК8 левый</t>
  </si>
  <si>
    <t xml:space="preserve">Резцы резьб. для вн.метр. резьбы 20х20х200 Т5К10</t>
  </si>
  <si>
    <t xml:space="preserve">Резцы резьб. для вн.метр. резьбы 20х20х200 Т15К6</t>
  </si>
  <si>
    <t xml:space="preserve">Резцы резьб. для вн.метр. резьбы 20х20х200 ВК8</t>
  </si>
  <si>
    <t xml:space="preserve">Резцы резьб. для вн.метр. резьбы 20х20х200 Т5К10 левый</t>
  </si>
  <si>
    <t xml:space="preserve">Резцы резьб. для вн.метр. резьбы 20х20х200 Т15К6 левый</t>
  </si>
  <si>
    <t xml:space="preserve">Резцы резьб. для вн.метр. резьбы 20х20х200 ВК8 левый</t>
  </si>
  <si>
    <t xml:space="preserve">Резцы резьб. для вн.метр. резьбы 25х25х240 Т5К10</t>
  </si>
  <si>
    <t xml:space="preserve">Резцы резьб. для вн.метр. резьбы 25х25х240 Т15К6</t>
  </si>
  <si>
    <t xml:space="preserve">Резцы резьб. для вн.метр. резьбы 25х25х240 ВК8</t>
  </si>
  <si>
    <t xml:space="preserve">Резцы резьб. для вн.метр. резьбы 25х25х240 Т5К10 левый</t>
  </si>
  <si>
    <t xml:space="preserve">Резцы резьб. для вн.метр. резьбы 25х25х240 Т15К6 левый</t>
  </si>
  <si>
    <t xml:space="preserve">Резцы резьб. для вн.метр. резьбы 25х25х240 ВК8 левый</t>
  </si>
  <si>
    <t xml:space="preserve">Резцы резьбовые для нар.трапец. резьбы ГОСТ 18885-73</t>
  </si>
  <si>
    <t xml:space="preserve">Резец резьб. для нар. трапец.резьбы 20х12х120 Т5К10</t>
  </si>
  <si>
    <t xml:space="preserve">Резец резьб. для нар. трапец.резьбы 20х12х120 Т15К6</t>
  </si>
  <si>
    <t xml:space="preserve">Резец резьб. для нар. трапец.резьбы 20х12х120 ВК8</t>
  </si>
  <si>
    <t xml:space="preserve">Резец резьб. для нар. трапец.резьбы 20х12х120 Т5К10 левый</t>
  </si>
  <si>
    <t xml:space="preserve">Резец резьб. для нар. трапец.резьбы 20х12х120 Т15К6 левый</t>
  </si>
  <si>
    <t xml:space="preserve">Резец резьб. для нар. трапец.резьбы 20х12х120 ВК8 левый</t>
  </si>
  <si>
    <t xml:space="preserve">Резец резьб. для нар. трапец.резьбы 25х16х140 Т5К10</t>
  </si>
  <si>
    <t xml:space="preserve">Резец резьб. для нар. трапец.резьбы 25х16х140 Т15К6</t>
  </si>
  <si>
    <t xml:space="preserve">Резец резьб. для нар. трапец.резьбы 25х16х140 ВК8</t>
  </si>
  <si>
    <t xml:space="preserve">Резец резьб. для нар. трапец.резьбы 25х16х140 Т5К10 левый</t>
  </si>
  <si>
    <t xml:space="preserve">Резец резьб. для нар. трапец.резьбы 25х16х140 Т15К6 левый</t>
  </si>
  <si>
    <t xml:space="preserve">Резец резьб. для нар. трапец.резьбы 25х16х140 ВК8 левый</t>
  </si>
  <si>
    <t xml:space="preserve">Резец резьб. для нар. трапец.резьбы 32х20х170 Т5К10</t>
  </si>
  <si>
    <t xml:space="preserve">Резец резьб. для нар. трапец.резьбы 32х20х170 Т15К6</t>
  </si>
  <si>
    <t xml:space="preserve">Резец резьб. для нар. трапец.резьбы 32х20х170 ВК8</t>
  </si>
  <si>
    <t xml:space="preserve">Резец резьб. для нар. трапец.резьбы 32х20х170 Т5К10 левый</t>
  </si>
  <si>
    <t xml:space="preserve">Резец резьб. для нар. трапец.резьбы 32х20х170 Т15К6 левый</t>
  </si>
  <si>
    <t xml:space="preserve">Резец резьб. для нар. трапец.резьбы 32х20х170 ВК8 левый</t>
  </si>
  <si>
    <t xml:space="preserve">Резец резьб. для нар. трапец.резьбы 40х25х200 Т5К10</t>
  </si>
  <si>
    <t xml:space="preserve">Резец резьб. для нар. трапец.резьбы 40х25х200 Т15К6</t>
  </si>
  <si>
    <t xml:space="preserve">Резец резьб. для нар. трапец.резьбы 40х25х200 ВК8</t>
  </si>
  <si>
    <t xml:space="preserve">Резец резьб. для нар. трапец.резьбы 40х25х200 Т5К10 левый</t>
  </si>
  <si>
    <t xml:space="preserve">Резец резьб. для нар. трапец.резьбы 40х25х200 Т15К6 левый</t>
  </si>
  <si>
    <t xml:space="preserve">Резец резьб. для нар. трапец.резьбы 40х25х200 ВК8 левый</t>
  </si>
  <si>
    <t xml:space="preserve">Резцы резьбовые для внутр. трапец. резьбы ГОСТ 18885-73</t>
  </si>
  <si>
    <t xml:space="preserve">Резец резьб. для внутр. трапец.резьбы 10х10х140 Т5К10</t>
  </si>
  <si>
    <t xml:space="preserve">Резец резьб. для внутр. трапец.резьбы 10х10х140 Т15К6</t>
  </si>
  <si>
    <t xml:space="preserve">Резец резьб. для внутр. трапец.резьбы 10х10х140 ВК8</t>
  </si>
  <si>
    <t xml:space="preserve">Резец резьб. для внутр. трапец.резьбы 10х10х140 Т5К10 левый</t>
  </si>
  <si>
    <t xml:space="preserve">Резец резьб. для внутр. трапец.резьбы 10х10х140 Т15К6 левый</t>
  </si>
  <si>
    <t xml:space="preserve">Резец резьб. для внутр. трапец.резьбы 10х10х140 ВК8 левый</t>
  </si>
  <si>
    <t xml:space="preserve">Резец резьб. для внутр. трапец.резьбы 12х12х140 Т5К10</t>
  </si>
  <si>
    <t xml:space="preserve">Резец резьб. для внутр. трапец.резьбы 12х12х140 Т15К6</t>
  </si>
  <si>
    <t xml:space="preserve">Резец резьб. для внутр. трапец.резьбы 12х12х140 ВК8</t>
  </si>
  <si>
    <t xml:space="preserve">Резец резьб. для внутр. трапец.резьбы 12х12х140 Т5К10 левый</t>
  </si>
  <si>
    <t xml:space="preserve">Резец резьб. для внутр. трапец.резьбы 12х12х140 Т15К6 левый</t>
  </si>
  <si>
    <t xml:space="preserve">Резец резьб. для внутр. трапец.резьбы 12х12х140 ВК8 левый</t>
  </si>
  <si>
    <t xml:space="preserve">Резец резьб. для внутр. трапец.резьбы 16х16х170 Т5К10</t>
  </si>
  <si>
    <t xml:space="preserve">Резец резьб. для внутр. трапец.резьбы 16х16х170 Т15К6</t>
  </si>
  <si>
    <t xml:space="preserve">Резец резьб. для внутр. трапец.резьбы 16х16х170 ВК8</t>
  </si>
  <si>
    <t xml:space="preserve">Резец резьб. для внутр. трапец.резьбы 16х16х170 Т5К10 левый</t>
  </si>
  <si>
    <t xml:space="preserve">Резец резьб. для внутр. трапец.резьбы 16х16х170 Т15К6 левый</t>
  </si>
  <si>
    <t xml:space="preserve">Резец резьб. для внутр. трапец.резьбы 16х16х170 ВК8 левый</t>
  </si>
  <si>
    <t xml:space="preserve">Резец резьб. для внутр. трапец.резьбы 20х20х200 Т5К10</t>
  </si>
  <si>
    <t xml:space="preserve">Резец резьб. для внутр. трапец.резьбы 20х20х200 Т15К6</t>
  </si>
  <si>
    <t xml:space="preserve">Резец резьб. для внутр. трапец.резьбы 20х20х200 ВК8</t>
  </si>
  <si>
    <t xml:space="preserve">Резец резьб. для внутр. трапец.резьбы 20х20х200 Т5К10 левый</t>
  </si>
  <si>
    <t xml:space="preserve">Резец резьб. для внутр. трапец.резьбы 20х20х200 Т15К6 левый</t>
  </si>
  <si>
    <t xml:space="preserve">Резец резьб. для внутр. трапец.резьбы 20х20х200 ВК8 левый</t>
  </si>
  <si>
    <t xml:space="preserve">Резец резьб. для внутр. трапец.резьбы 25х25х240 Т5К10</t>
  </si>
  <si>
    <t xml:space="preserve">Резец резьб. для внутр. трапец.резьбы 25х25х240 Т15К6</t>
  </si>
  <si>
    <t xml:space="preserve">Резец резьб. для внутр. трапец.резьбы 25х25х240 ВК8</t>
  </si>
  <si>
    <t xml:space="preserve">Резец резьб. для внутр. трапец.резьбы 25х25х240 Т5К10 левый</t>
  </si>
  <si>
    <t xml:space="preserve">Резец резьб. для внутр. трапец.резьбы 25х25х240 Т15К6 левый</t>
  </si>
  <si>
    <t xml:space="preserve">Резец резьб. для внутр. трапец.резьбы 25х25х240 ВК8 левый</t>
  </si>
  <si>
    <t xml:space="preserve">Базовая цена с НДС</t>
  </si>
  <si>
    <t xml:space="preserve">Пластины для перовых сверл </t>
  </si>
  <si>
    <t xml:space="preserve">Пластина для перовых сверл ГОСТ 25526-82</t>
  </si>
  <si>
    <t xml:space="preserve">ГОСТ 25526-82</t>
  </si>
  <si>
    <t xml:space="preserve">Пластина для сверла ф25 Р6М5</t>
  </si>
  <si>
    <t xml:space="preserve">Пластина для сверла ф26 Р6М5</t>
  </si>
  <si>
    <t xml:space="preserve">Пластина для сверла ф27 Р6М5</t>
  </si>
  <si>
    <t xml:space="preserve">Пластина для сверла ф28 Р6М5</t>
  </si>
  <si>
    <t xml:space="preserve">Пластина для сверла ф29 Р6М5</t>
  </si>
  <si>
    <t xml:space="preserve">Пластина для сверла ф30 Р6М5</t>
  </si>
  <si>
    <t xml:space="preserve">Пластина для сверла ф31 Р6М5</t>
  </si>
  <si>
    <t xml:space="preserve">Пластина для сверла ф32 Р6М5</t>
  </si>
  <si>
    <t xml:space="preserve">Пластина для сверла ф33 Р6М5</t>
  </si>
  <si>
    <t xml:space="preserve">Пластина для сверла ф34 Р6М5</t>
  </si>
  <si>
    <t xml:space="preserve">Пластина для сверла ф35 Р6М5</t>
  </si>
  <si>
    <t xml:space="preserve">Пластина для сверла ф36 Р6М5</t>
  </si>
  <si>
    <t xml:space="preserve">Пластина для сверла ф37 Р6М5</t>
  </si>
  <si>
    <t xml:space="preserve">Пластина для сверла ф38 Р6М5</t>
  </si>
  <si>
    <t xml:space="preserve">Пластина для сверла ф39 Р6М5</t>
  </si>
  <si>
    <t xml:space="preserve">Пластина для сверла ф40 Р6М5</t>
  </si>
  <si>
    <t xml:space="preserve">Пластина для сверла ф41 Р6М5</t>
  </si>
  <si>
    <t xml:space="preserve">Пластина для сверла ф42 Р6М5</t>
  </si>
  <si>
    <t xml:space="preserve">Пластина для сверла ф43 Р6М5</t>
  </si>
  <si>
    <t xml:space="preserve">Пластина для сверла ф44 Р6М5</t>
  </si>
  <si>
    <t xml:space="preserve">Пластина для сверла ф45 Р6М5</t>
  </si>
  <si>
    <t xml:space="preserve">Пластина для сверла ф46 Р6М5</t>
  </si>
  <si>
    <t xml:space="preserve">Пластина для сверла ф47 Р6М5</t>
  </si>
  <si>
    <t xml:space="preserve">Пластина для сверла ф48 Р6М5</t>
  </si>
  <si>
    <t xml:space="preserve">Пластина для сверла ф49 Р6М5</t>
  </si>
  <si>
    <t xml:space="preserve">Пластина для сверла ф50 Р6М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60.11"/>
    <col collapsed="false" customWidth="true" hidden="false" outlineLevel="0" max="3" min="3" style="0" width="35.74"/>
    <col collapsed="false" customWidth="true" hidden="false" outlineLevel="0" max="4" min="4" style="0" width="13.61"/>
    <col collapsed="false" customWidth="true" hidden="false" outlineLevel="0" max="5" min="5" style="0" width="12.87"/>
    <col collapsed="false" customWidth="true" hidden="false" outlineLevel="0" max="6" min="6" style="0" width="14.74"/>
    <col collapsed="false" customWidth="true" hidden="false" outlineLevel="0" max="7" min="7" style="1" width="11.74"/>
    <col collapsed="false" customWidth="true" hidden="false" outlineLevel="0" max="8" min="8" style="1" width="12.37"/>
    <col collapsed="false" customWidth="true" hidden="false" outlineLevel="0" max="9" min="9" style="1" width="12.99"/>
  </cols>
  <sheetData>
    <row r="1" s="2" customFormat="true" ht="35.25" hidden="false" customHeight="true" outlineLevel="0" collapsed="false">
      <c r="B1" s="3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6" t="s">
        <v>7</v>
      </c>
      <c r="J1" s="7"/>
      <c r="K1" s="8"/>
      <c r="L1" s="8"/>
      <c r="M1" s="8"/>
      <c r="N1" s="8"/>
      <c r="O1" s="8"/>
      <c r="P1" s="8"/>
      <c r="Q1" s="8"/>
      <c r="R1" s="8"/>
      <c r="S1" s="8"/>
    </row>
    <row r="2" s="9" customFormat="true" ht="24" hidden="false" customHeight="true" outlineLevel="0" collapsed="false">
      <c r="B2" s="10" t="s">
        <v>8</v>
      </c>
      <c r="C2" s="11"/>
      <c r="D2" s="11"/>
      <c r="E2" s="11"/>
      <c r="F2" s="11"/>
      <c r="G2" s="12"/>
      <c r="H2" s="12"/>
      <c r="I2" s="12"/>
      <c r="J2" s="13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60" hidden="false" customHeight="false" outlineLevel="0" collapsed="false">
      <c r="B3" s="15" t="s">
        <v>9</v>
      </c>
      <c r="C3" s="16" t="s">
        <v>10</v>
      </c>
      <c r="D3" s="17" t="s">
        <v>11</v>
      </c>
      <c r="E3" s="18" t="s">
        <v>12</v>
      </c>
      <c r="F3" s="18" t="s">
        <v>13</v>
      </c>
      <c r="G3" s="19"/>
      <c r="H3" s="19"/>
      <c r="I3" s="19"/>
      <c r="J3" s="20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8.75" hidden="false" customHeight="false" outlineLevel="0" collapsed="false">
      <c r="A4" s="0" t="n">
        <v>1</v>
      </c>
      <c r="B4" s="0" t="s">
        <v>14</v>
      </c>
      <c r="C4" s="16"/>
      <c r="D4" s="17"/>
      <c r="E4" s="18"/>
      <c r="F4" s="18"/>
      <c r="G4" s="22" t="n">
        <v>2220.83</v>
      </c>
      <c r="H4" s="19" t="n">
        <v>2154.21</v>
      </c>
      <c r="I4" s="19" t="n">
        <v>2109.8</v>
      </c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" hidden="false" customHeight="false" outlineLevel="0" collapsed="false">
      <c r="A5" s="0" t="n">
        <v>2</v>
      </c>
      <c r="B5" s="0" t="s">
        <v>15</v>
      </c>
      <c r="G5" s="23" t="n">
        <v>2244</v>
      </c>
      <c r="H5" s="23" t="n">
        <v>2176.68</v>
      </c>
      <c r="I5" s="23" t="n">
        <v>2131.8</v>
      </c>
    </row>
    <row r="6" customFormat="false" ht="15" hidden="false" customHeight="false" outlineLevel="0" collapsed="false">
      <c r="A6" s="0" t="n">
        <v>3</v>
      </c>
      <c r="B6" s="0" t="s">
        <v>16</v>
      </c>
      <c r="G6" s="23" t="n">
        <v>2503.25</v>
      </c>
      <c r="H6" s="23" t="n">
        <v>2428.15</v>
      </c>
      <c r="I6" s="23" t="n">
        <v>2378.08</v>
      </c>
    </row>
    <row r="7" customFormat="false" ht="15" hidden="false" customHeight="false" outlineLevel="0" collapsed="false">
      <c r="A7" s="0" t="n">
        <v>4</v>
      </c>
      <c r="B7" s="0" t="s">
        <v>17</v>
      </c>
      <c r="G7" s="23" t="n">
        <v>3910</v>
      </c>
      <c r="H7" s="23" t="n">
        <v>3792.7</v>
      </c>
      <c r="I7" s="23" t="n">
        <v>3714</v>
      </c>
    </row>
    <row r="8" customFormat="false" ht="15" hidden="false" customHeight="false" outlineLevel="0" collapsed="false">
      <c r="A8" s="0" t="n">
        <v>5</v>
      </c>
      <c r="B8" s="0" t="s">
        <v>18</v>
      </c>
      <c r="G8" s="23" t="n">
        <v>4845</v>
      </c>
      <c r="H8" s="23" t="n">
        <v>4699.65</v>
      </c>
      <c r="I8" s="23" t="n">
        <v>4602.75</v>
      </c>
    </row>
    <row r="9" customFormat="false" ht="15" hidden="false" customHeight="false" outlineLevel="0" collapsed="false">
      <c r="A9" s="0" t="n">
        <v>6</v>
      </c>
      <c r="B9" s="0" t="s">
        <v>19</v>
      </c>
      <c r="G9" s="23" t="n">
        <v>11815</v>
      </c>
      <c r="H9" s="23" t="n">
        <v>11460.55</v>
      </c>
      <c r="I9" s="23" t="n">
        <v>11224.25</v>
      </c>
    </row>
    <row r="10" customFormat="false" ht="15" hidden="false" customHeight="false" outlineLevel="0" collapsed="false">
      <c r="A10" s="0" t="n">
        <v>7</v>
      </c>
      <c r="B10" s="0" t="s">
        <v>20</v>
      </c>
      <c r="G10" s="23" t="n">
        <v>38250</v>
      </c>
      <c r="H10" s="23" t="s">
        <v>21</v>
      </c>
      <c r="I10" s="23" t="s">
        <v>21</v>
      </c>
    </row>
    <row r="12" customFormat="false" ht="60" hidden="false" customHeight="false" outlineLevel="0" collapsed="false">
      <c r="B12" s="15" t="s">
        <v>22</v>
      </c>
      <c r="C12" s="16" t="s">
        <v>10</v>
      </c>
      <c r="D12" s="16" t="s">
        <v>11</v>
      </c>
      <c r="E12" s="18" t="s">
        <v>23</v>
      </c>
      <c r="F12" s="18" t="s">
        <v>24</v>
      </c>
      <c r="G12" s="19"/>
      <c r="H12" s="19"/>
      <c r="I12" s="19"/>
      <c r="J12" s="20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8.75" hidden="false" customHeight="false" outlineLevel="0" collapsed="false">
      <c r="B13" s="0" t="s">
        <v>25</v>
      </c>
      <c r="C13" s="16"/>
      <c r="D13" s="16"/>
      <c r="E13" s="18"/>
      <c r="F13" s="18"/>
      <c r="G13" s="19" t="n">
        <v>2945</v>
      </c>
      <c r="H13" s="19" t="n">
        <v>2856.65</v>
      </c>
      <c r="I13" s="19" t="n">
        <v>2797.7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5" hidden="false" customHeight="false" outlineLevel="0" collapsed="false">
      <c r="A14" s="0" t="n">
        <v>1</v>
      </c>
      <c r="B14" s="0" t="s">
        <v>26</v>
      </c>
      <c r="G14" s="23" t="n">
        <v>2979.25</v>
      </c>
      <c r="H14" s="23" t="n">
        <v>2889.86</v>
      </c>
      <c r="I14" s="23" t="n">
        <v>2830.28</v>
      </c>
    </row>
    <row r="15" customFormat="false" ht="15" hidden="false" customHeight="false" outlineLevel="0" collapsed="false">
      <c r="A15" s="0" t="n">
        <v>2</v>
      </c>
      <c r="B15" s="0" t="s">
        <v>27</v>
      </c>
      <c r="G15" s="23" t="n">
        <v>3238.5</v>
      </c>
      <c r="H15" s="23" t="n">
        <v>3141.34</v>
      </c>
      <c r="I15" s="23" t="n">
        <v>3076.57</v>
      </c>
    </row>
    <row r="16" customFormat="false" ht="15" hidden="false" customHeight="false" outlineLevel="0" collapsed="false">
      <c r="A16" s="0" t="n">
        <v>3</v>
      </c>
      <c r="B16" s="0" t="s">
        <v>28</v>
      </c>
      <c r="G16" s="23" t="n">
        <v>4828</v>
      </c>
      <c r="H16" s="23" t="n">
        <v>4683.16</v>
      </c>
      <c r="I16" s="23" t="n">
        <v>4586.6</v>
      </c>
    </row>
    <row r="17" customFormat="false" ht="15" hidden="false" customHeight="false" outlineLevel="0" collapsed="false">
      <c r="A17" s="0" t="n">
        <v>4</v>
      </c>
      <c r="B17" s="0" t="s">
        <v>29</v>
      </c>
      <c r="G17" s="23" t="n">
        <v>5763</v>
      </c>
      <c r="H17" s="23" t="n">
        <v>5590.11</v>
      </c>
      <c r="I17" s="23" t="n">
        <v>5474.37</v>
      </c>
    </row>
    <row r="18" customFormat="false" ht="15" hidden="false" customHeight="false" outlineLevel="0" collapsed="false">
      <c r="A18" s="0" t="n">
        <v>5</v>
      </c>
      <c r="B18" s="0" t="s">
        <v>30</v>
      </c>
      <c r="G18" s="23" t="n">
        <v>12879.58</v>
      </c>
      <c r="H18" s="23" t="n">
        <v>12493.19</v>
      </c>
      <c r="I18" s="23" t="n">
        <v>12235.6</v>
      </c>
    </row>
    <row r="19" customFormat="false" ht="15" hidden="false" customHeight="false" outlineLevel="0" collapsed="false">
      <c r="A19" s="0" t="n">
        <v>6</v>
      </c>
      <c r="B19" s="0" t="s">
        <v>31</v>
      </c>
      <c r="G19" s="23" t="n">
        <v>39830.5</v>
      </c>
      <c r="H19" s="23"/>
      <c r="I19" s="23"/>
    </row>
    <row r="20" customFormat="false" ht="18.75" hidden="false" customHeight="false" outlineLevel="0" collapsed="false">
      <c r="B20" s="24"/>
      <c r="C20" s="16"/>
      <c r="D20" s="16"/>
      <c r="E20" s="18"/>
      <c r="F20" s="18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60" hidden="false" customHeight="false" outlineLevel="0" collapsed="false">
      <c r="B21" s="27" t="s">
        <v>32</v>
      </c>
      <c r="C21" s="16" t="s">
        <v>10</v>
      </c>
      <c r="D21" s="16" t="s">
        <v>11</v>
      </c>
      <c r="E21" s="18" t="s">
        <v>33</v>
      </c>
      <c r="F21" s="18" t="s">
        <v>34</v>
      </c>
    </row>
    <row r="22" customFormat="false" ht="15" hidden="false" customHeight="false" outlineLevel="0" collapsed="false">
      <c r="A22" s="0" t="n">
        <v>1</v>
      </c>
      <c r="B22" s="0" t="s">
        <v>35</v>
      </c>
      <c r="G22" s="23" t="n">
        <v>216.67</v>
      </c>
      <c r="H22" s="23" t="n">
        <v>0</v>
      </c>
      <c r="I22" s="23" t="n">
        <v>0</v>
      </c>
    </row>
    <row r="23" customFormat="false" ht="15" hidden="false" customHeight="false" outlineLevel="0" collapsed="false">
      <c r="A23" s="0" t="n">
        <v>2</v>
      </c>
      <c r="B23" s="0" t="s">
        <v>36</v>
      </c>
      <c r="G23" s="23" t="n">
        <v>81.36</v>
      </c>
      <c r="H23" s="23" t="n">
        <v>79.67</v>
      </c>
      <c r="I23" s="23" t="n">
        <v>77.97</v>
      </c>
    </row>
    <row r="24" customFormat="false" ht="15" hidden="false" customHeight="false" outlineLevel="0" collapsed="false">
      <c r="A24" s="0" t="n">
        <v>3</v>
      </c>
      <c r="B24" s="0" t="s">
        <v>37</v>
      </c>
      <c r="G24" s="23" t="n">
        <v>81.36</v>
      </c>
      <c r="H24" s="23" t="n">
        <v>79.67</v>
      </c>
      <c r="I24" s="23" t="n">
        <v>77.97</v>
      </c>
    </row>
    <row r="25" customFormat="false" ht="15" hidden="false" customHeight="false" outlineLevel="0" collapsed="false">
      <c r="A25" s="0" t="n">
        <v>4</v>
      </c>
      <c r="B25" s="0" t="s">
        <v>38</v>
      </c>
      <c r="G25" s="23" t="n">
        <v>81.36</v>
      </c>
      <c r="H25" s="23" t="n">
        <v>79.67</v>
      </c>
      <c r="I25" s="23" t="n">
        <v>77.97</v>
      </c>
    </row>
    <row r="26" customFormat="false" ht="15" hidden="false" customHeight="false" outlineLevel="0" collapsed="false">
      <c r="A26" s="0" t="n">
        <v>5</v>
      </c>
      <c r="B26" s="0" t="s">
        <v>39</v>
      </c>
      <c r="G26" s="23" t="n">
        <v>62.72</v>
      </c>
      <c r="H26" s="23" t="n">
        <v>61.87</v>
      </c>
      <c r="I26" s="23" t="n">
        <v>61.02</v>
      </c>
    </row>
    <row r="27" customFormat="false" ht="15" hidden="false" customHeight="false" outlineLevel="0" collapsed="false">
      <c r="A27" s="0" t="n">
        <v>6</v>
      </c>
      <c r="B27" s="0" t="s">
        <v>40</v>
      </c>
      <c r="G27" s="23" t="n">
        <v>62.72</v>
      </c>
      <c r="H27" s="23" t="n">
        <v>61.87</v>
      </c>
      <c r="I27" s="23" t="n">
        <v>61.02</v>
      </c>
    </row>
    <row r="28" customFormat="false" ht="15" hidden="false" customHeight="false" outlineLevel="0" collapsed="false">
      <c r="A28" s="0" t="n">
        <v>7</v>
      </c>
      <c r="B28" s="0" t="s">
        <v>41</v>
      </c>
      <c r="G28" s="23" t="n">
        <v>62.72</v>
      </c>
      <c r="H28" s="23" t="n">
        <v>61.87</v>
      </c>
      <c r="I28" s="23" t="n">
        <v>61.02</v>
      </c>
    </row>
    <row r="29" customFormat="false" ht="15" hidden="false" customHeight="false" outlineLevel="0" collapsed="false">
      <c r="A29" s="0" t="n">
        <v>8</v>
      </c>
      <c r="B29" s="0" t="s">
        <v>42</v>
      </c>
      <c r="G29" s="23" t="n">
        <v>89.83</v>
      </c>
      <c r="H29" s="23" t="n">
        <v>88.14</v>
      </c>
      <c r="I29" s="23" t="n">
        <v>86.44</v>
      </c>
    </row>
    <row r="30" customFormat="false" ht="15" hidden="false" customHeight="false" outlineLevel="0" collapsed="false">
      <c r="A30" s="0" t="n">
        <v>9</v>
      </c>
      <c r="B30" s="0" t="s">
        <v>43</v>
      </c>
      <c r="G30" s="23" t="n">
        <v>89.83</v>
      </c>
      <c r="H30" s="23" t="n">
        <v>88.14</v>
      </c>
      <c r="I30" s="23" t="n">
        <v>86.44</v>
      </c>
    </row>
    <row r="31" customFormat="false" ht="15" hidden="false" customHeight="false" outlineLevel="0" collapsed="false">
      <c r="A31" s="0" t="n">
        <v>10</v>
      </c>
      <c r="B31" s="0" t="s">
        <v>44</v>
      </c>
      <c r="G31" s="23" t="n">
        <v>89.83</v>
      </c>
      <c r="H31" s="23" t="n">
        <v>88.14</v>
      </c>
      <c r="I31" s="23" t="n">
        <v>86.44</v>
      </c>
    </row>
    <row r="32" customFormat="false" ht="15.75" hidden="false" customHeight="false" outlineLevel="0" collapsed="false">
      <c r="A32" s="0" t="n">
        <v>11</v>
      </c>
      <c r="B32" s="28" t="s">
        <v>45</v>
      </c>
      <c r="G32" s="29" t="n">
        <v>73.73</v>
      </c>
      <c r="H32" s="29" t="n">
        <v>71.19</v>
      </c>
      <c r="I32" s="29" t="n">
        <v>69.5</v>
      </c>
    </row>
    <row r="33" customFormat="false" ht="15.75" hidden="false" customHeight="false" outlineLevel="0" collapsed="false">
      <c r="A33" s="0" t="n">
        <v>12</v>
      </c>
      <c r="B33" s="28" t="s">
        <v>46</v>
      </c>
      <c r="G33" s="29" t="n">
        <v>73.73</v>
      </c>
      <c r="H33" s="29" t="n">
        <v>71.19</v>
      </c>
      <c r="I33" s="29" t="n">
        <v>69.5</v>
      </c>
    </row>
    <row r="34" customFormat="false" ht="18.75" hidden="false" customHeight="false" outlineLevel="0" collapsed="false">
      <c r="A34" s="0" t="n">
        <v>13</v>
      </c>
      <c r="B34" s="28" t="s">
        <v>47</v>
      </c>
      <c r="C34" s="16"/>
      <c r="D34" s="17"/>
      <c r="E34" s="18"/>
      <c r="F34" s="18"/>
      <c r="G34" s="29" t="n">
        <v>73.73</v>
      </c>
      <c r="H34" s="29" t="n">
        <v>71.19</v>
      </c>
      <c r="I34" s="29" t="n">
        <v>69.5</v>
      </c>
    </row>
    <row r="35" customFormat="false" ht="15" hidden="false" customHeight="false" outlineLevel="0" collapsed="false">
      <c r="G35" s="23"/>
      <c r="H35" s="23"/>
      <c r="I35" s="23"/>
    </row>
    <row r="36" customFormat="false" ht="15" hidden="false" customHeight="false" outlineLevel="0" collapsed="false">
      <c r="G36" s="23"/>
      <c r="H36" s="23"/>
      <c r="I36" s="23"/>
    </row>
    <row r="37" customFormat="false" ht="15" hidden="false" customHeight="false" outlineLevel="0" collapsed="false">
      <c r="G37" s="23"/>
      <c r="H37" s="23"/>
      <c r="I37" s="23"/>
    </row>
    <row r="38" customFormat="false" ht="15" hidden="false" customHeight="false" outlineLevel="0" collapsed="false">
      <c r="G38" s="23"/>
      <c r="H38" s="23"/>
      <c r="I3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3.25"/>
    <col collapsed="false" customWidth="true" hidden="false" outlineLevel="0" max="3" min="3" style="0" width="26.74"/>
    <col collapsed="false" customWidth="true" hidden="false" outlineLevel="0" max="4" min="4" style="0" width="16.74"/>
    <col collapsed="false" customWidth="true" hidden="false" outlineLevel="0" max="5" min="5" style="0" width="13.99"/>
    <col collapsed="false" customWidth="true" hidden="false" outlineLevel="0" max="6" min="6" style="0" width="12.74"/>
    <col collapsed="false" customWidth="true" hidden="false" outlineLevel="0" max="7" min="7" style="0" width="10.74"/>
    <col collapsed="false" customWidth="true" hidden="false" outlineLevel="0" max="8" min="8" style="0" width="11.74"/>
  </cols>
  <sheetData>
    <row r="1" s="2" customFormat="true" ht="35.25" hidden="false" customHeight="true" outlineLevel="0" collapsed="false">
      <c r="B1" s="3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6" t="s">
        <v>48</v>
      </c>
      <c r="H1" s="8"/>
      <c r="I1" s="8"/>
      <c r="J1" s="8"/>
      <c r="K1" s="8"/>
      <c r="L1" s="8"/>
      <c r="M1" s="8"/>
      <c r="N1" s="8"/>
    </row>
    <row r="2" s="32" customFormat="true" ht="56.25" hidden="false" customHeight="true" outlineLevel="0" collapsed="false">
      <c r="A2" s="30"/>
      <c r="B2" s="31" t="s">
        <v>49</v>
      </c>
      <c r="C2" s="11"/>
      <c r="D2" s="11"/>
      <c r="E2" s="12"/>
      <c r="F2" s="12"/>
      <c r="G2" s="12"/>
    </row>
    <row r="3" s="32" customFormat="true" ht="56.25" hidden="false" customHeight="true" outlineLevel="0" collapsed="false">
      <c r="A3" s="30"/>
      <c r="B3" s="33" t="s">
        <v>50</v>
      </c>
      <c r="C3" s="34" t="s">
        <v>51</v>
      </c>
      <c r="D3" s="11" t="s">
        <v>52</v>
      </c>
      <c r="E3" s="18" t="s">
        <v>12</v>
      </c>
      <c r="F3" s="18" t="s">
        <v>13</v>
      </c>
      <c r="G3" s="12"/>
    </row>
    <row r="4" customFormat="false" ht="18.75" hidden="false" customHeight="false" outlineLevel="0" collapsed="false">
      <c r="A4" s="35" t="n">
        <v>1</v>
      </c>
      <c r="B4" s="36" t="s">
        <v>53</v>
      </c>
      <c r="C4" s="36"/>
      <c r="D4" s="18"/>
      <c r="E4" s="25"/>
      <c r="F4" s="25"/>
      <c r="G4" s="37" t="n">
        <v>105</v>
      </c>
    </row>
    <row r="5" customFormat="false" ht="15" hidden="false" customHeight="false" outlineLevel="0" collapsed="false">
      <c r="A5" s="38" t="n">
        <v>2</v>
      </c>
      <c r="B5" s="39" t="s">
        <v>54</v>
      </c>
      <c r="C5" s="40"/>
      <c r="D5" s="40"/>
      <c r="E5" s="1"/>
      <c r="F5" s="1"/>
      <c r="G5" s="37" t="n">
        <v>105</v>
      </c>
    </row>
    <row r="6" customFormat="false" ht="15.75" hidden="false" customHeight="false" outlineLevel="0" collapsed="false">
      <c r="A6" s="41" t="n">
        <v>3</v>
      </c>
      <c r="B6" s="36" t="s">
        <v>55</v>
      </c>
      <c r="C6" s="40"/>
      <c r="D6" s="40"/>
      <c r="E6" s="29"/>
      <c r="F6" s="29"/>
      <c r="G6" s="37" t="n">
        <v>105</v>
      </c>
    </row>
    <row r="7" customFormat="false" ht="15.75" hidden="false" customHeight="false" outlineLevel="0" collapsed="false">
      <c r="A7" s="41" t="n">
        <v>4</v>
      </c>
      <c r="B7" s="39" t="s">
        <v>56</v>
      </c>
      <c r="C7" s="40"/>
      <c r="D7" s="40"/>
      <c r="E7" s="29"/>
      <c r="F7" s="29"/>
      <c r="G7" s="42" t="n">
        <v>120</v>
      </c>
    </row>
    <row r="8" customFormat="false" ht="15.75" hidden="false" customHeight="false" outlineLevel="0" collapsed="false">
      <c r="A8" s="41" t="n">
        <v>5</v>
      </c>
      <c r="B8" s="36" t="s">
        <v>57</v>
      </c>
      <c r="C8" s="40"/>
      <c r="D8" s="40"/>
      <c r="E8" s="29"/>
      <c r="F8" s="29"/>
      <c r="G8" s="42" t="n">
        <v>120</v>
      </c>
    </row>
    <row r="9" customFormat="false" ht="15.75" hidden="false" customHeight="false" outlineLevel="0" collapsed="false">
      <c r="A9" s="41" t="n">
        <v>6</v>
      </c>
      <c r="B9" s="39" t="s">
        <v>58</v>
      </c>
      <c r="C9" s="40"/>
      <c r="D9" s="40"/>
      <c r="E9" s="29"/>
      <c r="F9" s="29"/>
      <c r="G9" s="42" t="n">
        <v>120</v>
      </c>
    </row>
    <row r="10" customFormat="false" ht="15.75" hidden="false" customHeight="false" outlineLevel="0" collapsed="false">
      <c r="A10" s="41" t="n">
        <v>7</v>
      </c>
      <c r="B10" s="36" t="s">
        <v>59</v>
      </c>
      <c r="C10" s="40"/>
      <c r="D10" s="40"/>
      <c r="E10" s="29"/>
      <c r="F10" s="29"/>
      <c r="G10" s="42" t="n">
        <v>191</v>
      </c>
    </row>
    <row r="11" customFormat="false" ht="15.75" hidden="false" customHeight="false" outlineLevel="0" collapsed="false">
      <c r="A11" s="41" t="n">
        <v>8</v>
      </c>
      <c r="B11" s="39" t="s">
        <v>60</v>
      </c>
      <c r="C11" s="40"/>
      <c r="D11" s="40"/>
      <c r="E11" s="29"/>
      <c r="F11" s="29"/>
      <c r="G11" s="42" t="n">
        <v>191</v>
      </c>
    </row>
    <row r="12" customFormat="false" ht="15.75" hidden="false" customHeight="false" outlineLevel="0" collapsed="false">
      <c r="A12" s="41" t="n">
        <v>9</v>
      </c>
      <c r="B12" s="36" t="s">
        <v>61</v>
      </c>
      <c r="C12" s="40"/>
      <c r="D12" s="40"/>
      <c r="E12" s="29"/>
      <c r="F12" s="29"/>
      <c r="G12" s="42" t="n">
        <v>191</v>
      </c>
    </row>
    <row r="13" customFormat="false" ht="15.75" hidden="false" customHeight="false" outlineLevel="0" collapsed="false">
      <c r="A13" s="41" t="n">
        <v>10</v>
      </c>
      <c r="B13" s="39" t="s">
        <v>62</v>
      </c>
      <c r="C13" s="40"/>
      <c r="D13" s="40"/>
      <c r="E13" s="29"/>
      <c r="F13" s="29"/>
      <c r="G13" s="42"/>
    </row>
    <row r="14" customFormat="false" ht="15.75" hidden="false" customHeight="false" outlineLevel="0" collapsed="false">
      <c r="A14" s="41" t="n">
        <v>11</v>
      </c>
      <c r="B14" s="36" t="s">
        <v>63</v>
      </c>
      <c r="C14" s="40"/>
      <c r="D14" s="40"/>
      <c r="E14" s="29"/>
      <c r="F14" s="29"/>
      <c r="G14" s="42"/>
    </row>
    <row r="15" customFormat="false" ht="15.75" hidden="false" customHeight="false" outlineLevel="0" collapsed="false">
      <c r="A15" s="41" t="n">
        <v>12</v>
      </c>
      <c r="B15" s="39" t="s">
        <v>64</v>
      </c>
      <c r="C15" s="40"/>
      <c r="D15" s="40"/>
      <c r="E15" s="29"/>
      <c r="F15" s="29"/>
      <c r="G15" s="42"/>
    </row>
    <row r="16" customFormat="false" ht="15.75" hidden="false" customHeight="false" outlineLevel="0" collapsed="false">
      <c r="A16" s="43" t="n">
        <v>13</v>
      </c>
      <c r="B16" s="36" t="s">
        <v>65</v>
      </c>
      <c r="C16" s="40"/>
      <c r="D16" s="40"/>
      <c r="G16" s="44" t="n">
        <v>192</v>
      </c>
    </row>
    <row r="17" customFormat="false" ht="18.75" hidden="false" customHeight="false" outlineLevel="0" collapsed="false">
      <c r="A17" s="35" t="n">
        <v>14</v>
      </c>
      <c r="B17" s="39" t="s">
        <v>66</v>
      </c>
      <c r="C17" s="36"/>
      <c r="D17" s="18"/>
      <c r="G17" s="44" t="n">
        <v>192</v>
      </c>
    </row>
    <row r="18" customFormat="false" ht="15.75" hidden="false" customHeight="false" outlineLevel="0" collapsed="false">
      <c r="A18" s="43" t="n">
        <v>15</v>
      </c>
      <c r="B18" s="36" t="s">
        <v>67</v>
      </c>
      <c r="C18" s="40"/>
      <c r="D18" s="40"/>
      <c r="G18" s="44" t="n">
        <v>192</v>
      </c>
    </row>
    <row r="19" customFormat="false" ht="15.75" hidden="false" customHeight="false" outlineLevel="0" collapsed="false">
      <c r="A19" s="41" t="n">
        <v>16</v>
      </c>
      <c r="B19" s="39" t="s">
        <v>68</v>
      </c>
      <c r="C19" s="40"/>
      <c r="D19" s="40"/>
      <c r="E19" s="45"/>
      <c r="F19" s="45"/>
      <c r="G19" s="46" t="n">
        <v>215</v>
      </c>
    </row>
    <row r="20" customFormat="false" ht="15.75" hidden="false" customHeight="false" outlineLevel="0" collapsed="false">
      <c r="A20" s="41" t="n">
        <v>17</v>
      </c>
      <c r="B20" s="36" t="s">
        <v>69</v>
      </c>
      <c r="C20" s="40"/>
      <c r="D20" s="40"/>
      <c r="E20" s="45"/>
      <c r="F20" s="45"/>
      <c r="G20" s="46" t="n">
        <v>215</v>
      </c>
    </row>
    <row r="21" customFormat="false" ht="15.75" hidden="false" customHeight="false" outlineLevel="0" collapsed="false">
      <c r="A21" s="41" t="n">
        <v>18</v>
      </c>
      <c r="B21" s="39" t="s">
        <v>70</v>
      </c>
      <c r="C21" s="40"/>
      <c r="D21" s="40"/>
      <c r="E21" s="45"/>
      <c r="F21" s="45"/>
      <c r="G21" s="46" t="n">
        <v>215</v>
      </c>
    </row>
    <row r="22" customFormat="false" ht="15.75" hidden="false" customHeight="false" outlineLevel="0" collapsed="false">
      <c r="A22" s="41" t="n">
        <v>19</v>
      </c>
      <c r="B22" s="36" t="s">
        <v>71</v>
      </c>
      <c r="C22" s="40"/>
      <c r="D22" s="40"/>
      <c r="E22" s="45"/>
      <c r="F22" s="45"/>
      <c r="G22" s="46" t="n">
        <v>300</v>
      </c>
    </row>
    <row r="23" customFormat="false" ht="15.75" hidden="false" customHeight="false" outlineLevel="0" collapsed="false">
      <c r="A23" s="41" t="n">
        <v>20</v>
      </c>
      <c r="B23" s="39" t="s">
        <v>72</v>
      </c>
      <c r="C23" s="40"/>
      <c r="D23" s="40"/>
      <c r="E23" s="45"/>
      <c r="F23" s="45"/>
      <c r="G23" s="46" t="n">
        <v>300</v>
      </c>
    </row>
    <row r="24" customFormat="false" ht="15.75" hidden="false" customHeight="false" outlineLevel="0" collapsed="false">
      <c r="A24" s="41" t="n">
        <v>21</v>
      </c>
      <c r="B24" s="36" t="s">
        <v>73</v>
      </c>
      <c r="C24" s="40"/>
      <c r="D24" s="40"/>
      <c r="E24" s="45"/>
      <c r="F24" s="45"/>
      <c r="G24" s="46" t="n">
        <v>300</v>
      </c>
    </row>
    <row r="25" customFormat="false" ht="15.75" hidden="false" customHeight="false" outlineLevel="0" collapsed="false">
      <c r="A25" s="41" t="n">
        <v>22</v>
      </c>
      <c r="B25" s="36"/>
      <c r="C25" s="40"/>
      <c r="D25" s="40"/>
      <c r="E25" s="45"/>
      <c r="F25" s="45"/>
      <c r="G25" s="46"/>
    </row>
    <row r="26" customFormat="false" ht="61.5" hidden="false" customHeight="true" outlineLevel="0" collapsed="false">
      <c r="A26" s="41"/>
      <c r="B26" s="33" t="s">
        <v>74</v>
      </c>
      <c r="C26" s="47" t="s">
        <v>51</v>
      </c>
      <c r="D26" s="11" t="s">
        <v>75</v>
      </c>
      <c r="E26" s="18" t="s">
        <v>12</v>
      </c>
      <c r="F26" s="18" t="s">
        <v>13</v>
      </c>
      <c r="G26" s="45"/>
    </row>
    <row r="27" customFormat="false" ht="15.75" hidden="false" customHeight="false" outlineLevel="0" collapsed="false">
      <c r="A27" s="43" t="n">
        <v>1</v>
      </c>
      <c r="B27" s="48" t="s">
        <v>76</v>
      </c>
      <c r="C27" s="40"/>
      <c r="D27" s="40"/>
      <c r="G27" s="49" t="n">
        <v>80</v>
      </c>
    </row>
    <row r="28" customFormat="false" ht="18.75" hidden="false" customHeight="false" outlineLevel="0" collapsed="false">
      <c r="A28" s="35" t="n">
        <v>2</v>
      </c>
      <c r="B28" s="48" t="s">
        <v>77</v>
      </c>
      <c r="C28" s="50"/>
      <c r="D28" s="18"/>
      <c r="G28" s="49" t="n">
        <v>80</v>
      </c>
    </row>
    <row r="29" customFormat="false" ht="15.75" hidden="false" customHeight="false" outlineLevel="0" collapsed="false">
      <c r="A29" s="43" t="n">
        <v>3</v>
      </c>
      <c r="B29" s="48" t="s">
        <v>78</v>
      </c>
      <c r="C29" s="40"/>
      <c r="D29" s="40"/>
      <c r="G29" s="49" t="n">
        <v>80</v>
      </c>
    </row>
    <row r="30" customFormat="false" ht="15.75" hidden="false" customHeight="false" outlineLevel="0" collapsed="false">
      <c r="A30" s="41" t="n">
        <v>4</v>
      </c>
      <c r="B30" s="48" t="s">
        <v>79</v>
      </c>
      <c r="C30" s="40"/>
      <c r="D30" s="40"/>
      <c r="E30" s="45"/>
      <c r="F30" s="45"/>
      <c r="G30" s="51" t="n">
        <v>95</v>
      </c>
    </row>
    <row r="31" customFormat="false" ht="15.75" hidden="false" customHeight="false" outlineLevel="0" collapsed="false">
      <c r="A31" s="41" t="n">
        <v>5</v>
      </c>
      <c r="B31" s="48" t="s">
        <v>80</v>
      </c>
      <c r="C31" s="40"/>
      <c r="D31" s="40"/>
      <c r="E31" s="45"/>
      <c r="F31" s="45"/>
      <c r="G31" s="51" t="n">
        <v>95</v>
      </c>
    </row>
    <row r="32" customFormat="false" ht="15.75" hidden="false" customHeight="false" outlineLevel="0" collapsed="false">
      <c r="A32" s="41" t="n">
        <v>6</v>
      </c>
      <c r="B32" s="48" t="s">
        <v>81</v>
      </c>
      <c r="C32" s="40"/>
      <c r="D32" s="40"/>
      <c r="E32" s="45"/>
      <c r="F32" s="45"/>
      <c r="G32" s="51" t="n">
        <v>95</v>
      </c>
    </row>
    <row r="33" customFormat="false" ht="15.75" hidden="false" customHeight="false" outlineLevel="0" collapsed="false">
      <c r="A33" s="41" t="n">
        <v>7</v>
      </c>
      <c r="B33" s="48" t="s">
        <v>82</v>
      </c>
      <c r="C33" s="40"/>
      <c r="D33" s="40"/>
      <c r="E33" s="45"/>
      <c r="F33" s="45"/>
      <c r="G33" s="51" t="n">
        <v>144</v>
      </c>
    </row>
    <row r="34" customFormat="false" ht="15.75" hidden="false" customHeight="false" outlineLevel="0" collapsed="false">
      <c r="A34" s="41" t="n">
        <v>8</v>
      </c>
      <c r="B34" s="48" t="s">
        <v>83</v>
      </c>
      <c r="C34" s="40"/>
      <c r="D34" s="40"/>
      <c r="E34" s="45"/>
      <c r="F34" s="45"/>
      <c r="G34" s="51" t="n">
        <v>144</v>
      </c>
    </row>
    <row r="35" customFormat="false" ht="15.75" hidden="false" customHeight="false" outlineLevel="0" collapsed="false">
      <c r="A35" s="41" t="n">
        <v>9</v>
      </c>
      <c r="B35" s="48" t="s">
        <v>84</v>
      </c>
      <c r="C35" s="40"/>
      <c r="D35" s="40"/>
      <c r="E35" s="45"/>
      <c r="F35" s="45"/>
      <c r="G35" s="51" t="n">
        <v>144</v>
      </c>
    </row>
    <row r="36" customFormat="false" ht="15.75" hidden="false" customHeight="false" outlineLevel="0" collapsed="false">
      <c r="A36" s="41" t="n">
        <v>10</v>
      </c>
      <c r="B36" s="48" t="s">
        <v>85</v>
      </c>
      <c r="C36" s="40"/>
      <c r="D36" s="40"/>
      <c r="E36" s="45"/>
      <c r="F36" s="45"/>
      <c r="G36" s="51" t="n">
        <v>164</v>
      </c>
    </row>
    <row r="37" customFormat="false" ht="15.75" hidden="false" customHeight="false" outlineLevel="0" collapsed="false">
      <c r="A37" s="41" t="n">
        <v>11</v>
      </c>
      <c r="B37" s="48" t="s">
        <v>86</v>
      </c>
      <c r="C37" s="40"/>
      <c r="D37" s="40"/>
      <c r="E37" s="45"/>
      <c r="F37" s="45"/>
      <c r="G37" s="51" t="n">
        <v>164</v>
      </c>
    </row>
    <row r="38" customFormat="false" ht="15.75" hidden="false" customHeight="false" outlineLevel="0" collapsed="false">
      <c r="A38" s="41" t="n">
        <v>12</v>
      </c>
      <c r="B38" s="48" t="s">
        <v>87</v>
      </c>
      <c r="C38" s="40"/>
      <c r="D38" s="40"/>
      <c r="E38" s="45"/>
      <c r="F38" s="45"/>
      <c r="G38" s="51" t="n">
        <v>164</v>
      </c>
    </row>
    <row r="39" customFormat="false" ht="15.75" hidden="false" customHeight="false" outlineLevel="0" collapsed="false">
      <c r="A39" s="41"/>
      <c r="B39" s="40"/>
      <c r="C39" s="40"/>
      <c r="D39" s="40"/>
      <c r="E39" s="45"/>
      <c r="F39" s="45"/>
      <c r="G39" s="45"/>
    </row>
    <row r="40" customFormat="false" ht="60" hidden="false" customHeight="false" outlineLevel="0" collapsed="false">
      <c r="A40" s="40"/>
      <c r="B40" s="52" t="s">
        <v>88</v>
      </c>
      <c r="C40" s="47" t="s">
        <v>51</v>
      </c>
      <c r="D40" s="11" t="s">
        <v>75</v>
      </c>
      <c r="E40" s="18" t="s">
        <v>12</v>
      </c>
      <c r="F40" s="18" t="s">
        <v>13</v>
      </c>
    </row>
    <row r="41" customFormat="false" ht="18.75" hidden="false" customHeight="false" outlineLevel="0" collapsed="false">
      <c r="A41" s="53" t="n">
        <v>1</v>
      </c>
      <c r="B41" s="36" t="s">
        <v>89</v>
      </c>
      <c r="C41" s="50"/>
      <c r="D41" s="18"/>
      <c r="G41" s="49" t="n">
        <v>99</v>
      </c>
    </row>
    <row r="42" customFormat="false" ht="15.75" hidden="false" customHeight="false" outlineLevel="0" collapsed="false">
      <c r="A42" s="53" t="n">
        <v>2</v>
      </c>
      <c r="B42" s="54" t="s">
        <v>90</v>
      </c>
      <c r="C42" s="40"/>
      <c r="D42" s="40"/>
      <c r="G42" s="49" t="n">
        <v>99</v>
      </c>
    </row>
    <row r="43" customFormat="false" ht="15.75" hidden="false" customHeight="false" outlineLevel="0" collapsed="false">
      <c r="A43" s="53" t="n">
        <v>3</v>
      </c>
      <c r="B43" s="54" t="s">
        <v>91</v>
      </c>
      <c r="C43" s="40"/>
      <c r="D43" s="40"/>
      <c r="E43" s="45"/>
      <c r="F43" s="45"/>
      <c r="G43" s="45" t="n">
        <v>99</v>
      </c>
    </row>
    <row r="44" customFormat="false" ht="15.75" hidden="false" customHeight="false" outlineLevel="0" collapsed="false">
      <c r="A44" s="53" t="n">
        <v>4</v>
      </c>
      <c r="B44" s="54" t="s">
        <v>92</v>
      </c>
      <c r="C44" s="40"/>
      <c r="D44" s="40"/>
      <c r="E44" s="45"/>
      <c r="F44" s="45"/>
      <c r="G44" s="45" t="n">
        <v>115</v>
      </c>
    </row>
    <row r="45" customFormat="false" ht="15.75" hidden="false" customHeight="false" outlineLevel="0" collapsed="false">
      <c r="A45" s="53" t="n">
        <v>5</v>
      </c>
      <c r="B45" s="54" t="s">
        <v>93</v>
      </c>
      <c r="C45" s="40"/>
      <c r="D45" s="40"/>
      <c r="E45" s="45"/>
      <c r="F45" s="45"/>
      <c r="G45" s="45" t="n">
        <v>115</v>
      </c>
    </row>
    <row r="46" customFormat="false" ht="15.75" hidden="false" customHeight="false" outlineLevel="0" collapsed="false">
      <c r="A46" s="53" t="n">
        <f aca="false">A45+1</f>
        <v>6</v>
      </c>
      <c r="B46" s="54" t="s">
        <v>94</v>
      </c>
      <c r="C46" s="40"/>
      <c r="D46" s="40"/>
      <c r="E46" s="45"/>
      <c r="F46" s="45"/>
      <c r="G46" s="45" t="n">
        <v>115</v>
      </c>
    </row>
    <row r="47" customFormat="false" ht="15.75" hidden="false" customHeight="false" outlineLevel="0" collapsed="false">
      <c r="A47" s="53" t="n">
        <f aca="false">A46+1</f>
        <v>7</v>
      </c>
      <c r="B47" s="54" t="s">
        <v>95</v>
      </c>
      <c r="C47" s="40"/>
      <c r="D47" s="40"/>
      <c r="E47" s="45"/>
      <c r="F47" s="45"/>
      <c r="G47" s="45" t="n">
        <v>99</v>
      </c>
    </row>
    <row r="48" customFormat="false" ht="15.75" hidden="false" customHeight="false" outlineLevel="0" collapsed="false">
      <c r="A48" s="53" t="n">
        <f aca="false">A47+1</f>
        <v>8</v>
      </c>
      <c r="B48" s="54" t="s">
        <v>96</v>
      </c>
      <c r="C48" s="40"/>
      <c r="D48" s="40"/>
      <c r="E48" s="45"/>
      <c r="F48" s="45"/>
      <c r="G48" s="45" t="n">
        <v>99</v>
      </c>
    </row>
    <row r="49" customFormat="false" ht="15.75" hidden="false" customHeight="false" outlineLevel="0" collapsed="false">
      <c r="A49" s="53" t="n">
        <f aca="false">A48+1</f>
        <v>9</v>
      </c>
      <c r="B49" s="54" t="s">
        <v>97</v>
      </c>
      <c r="C49" s="40"/>
      <c r="D49" s="40"/>
      <c r="E49" s="45"/>
      <c r="F49" s="45"/>
      <c r="G49" s="45" t="n">
        <v>99</v>
      </c>
    </row>
    <row r="50" customFormat="false" ht="15.75" hidden="false" customHeight="false" outlineLevel="0" collapsed="false">
      <c r="A50" s="53" t="n">
        <f aca="false">A49+1</f>
        <v>10</v>
      </c>
      <c r="B50" s="54" t="s">
        <v>98</v>
      </c>
      <c r="C50" s="40"/>
      <c r="D50" s="40"/>
      <c r="E50" s="45"/>
      <c r="F50" s="45"/>
      <c r="G50" s="45" t="n">
        <v>115</v>
      </c>
    </row>
    <row r="51" customFormat="false" ht="15.75" hidden="false" customHeight="false" outlineLevel="0" collapsed="false">
      <c r="A51" s="53" t="n">
        <f aca="false">A50+1</f>
        <v>11</v>
      </c>
      <c r="B51" s="54" t="s">
        <v>99</v>
      </c>
      <c r="C51" s="40"/>
      <c r="D51" s="40"/>
      <c r="E51" s="45"/>
      <c r="F51" s="45"/>
      <c r="G51" s="45" t="n">
        <v>115</v>
      </c>
    </row>
    <row r="52" customFormat="false" ht="15.75" hidden="false" customHeight="false" outlineLevel="0" collapsed="false">
      <c r="A52" s="53" t="n">
        <f aca="false">A51+1</f>
        <v>12</v>
      </c>
      <c r="B52" s="54" t="s">
        <v>100</v>
      </c>
      <c r="C52" s="40"/>
      <c r="D52" s="40"/>
      <c r="E52" s="45"/>
      <c r="F52" s="45"/>
      <c r="G52" s="45" t="n">
        <v>115</v>
      </c>
    </row>
    <row r="53" customFormat="false" ht="15.75" hidden="false" customHeight="false" outlineLevel="0" collapsed="false">
      <c r="A53" s="53"/>
      <c r="B53" s="40"/>
      <c r="C53" s="40"/>
      <c r="D53" s="40"/>
      <c r="E53" s="45"/>
      <c r="F53" s="45"/>
      <c r="G53" s="45"/>
    </row>
    <row r="54" customFormat="false" ht="15.75" hidden="false" customHeight="false" outlineLevel="0" collapsed="false">
      <c r="A54" s="53"/>
      <c r="B54" s="55" t="s">
        <v>101</v>
      </c>
      <c r="C54" s="40"/>
      <c r="D54" s="40" t="s">
        <v>102</v>
      </c>
      <c r="E54" s="45"/>
      <c r="F54" s="45"/>
      <c r="G54" s="45"/>
    </row>
    <row r="55" customFormat="false" ht="15.75" hidden="false" customHeight="false" outlineLevel="0" collapsed="false">
      <c r="A55" s="53" t="n">
        <v>1</v>
      </c>
      <c r="B55" s="54" t="s">
        <v>103</v>
      </c>
      <c r="C55" s="40"/>
      <c r="D55" s="40"/>
      <c r="G55" s="56" t="n">
        <v>99</v>
      </c>
    </row>
    <row r="56" customFormat="false" ht="18.75" hidden="false" customHeight="false" outlineLevel="0" collapsed="false">
      <c r="A56" s="53" t="n">
        <v>2</v>
      </c>
      <c r="B56" s="54" t="s">
        <v>104</v>
      </c>
      <c r="C56" s="50"/>
      <c r="D56" s="18"/>
      <c r="G56" s="56" t="n">
        <v>99</v>
      </c>
    </row>
    <row r="57" customFormat="false" ht="15.75" hidden="false" customHeight="false" outlineLevel="0" collapsed="false">
      <c r="A57" s="53" t="n">
        <f aca="false">A56+1</f>
        <v>3</v>
      </c>
      <c r="B57" s="54" t="s">
        <v>105</v>
      </c>
      <c r="C57" s="40"/>
      <c r="D57" s="40"/>
      <c r="G57" s="56" t="n">
        <v>99</v>
      </c>
    </row>
    <row r="58" customFormat="false" ht="15.75" hidden="false" customHeight="false" outlineLevel="0" collapsed="false">
      <c r="A58" s="53" t="n">
        <f aca="false">A57+1</f>
        <v>4</v>
      </c>
      <c r="B58" s="54" t="s">
        <v>106</v>
      </c>
      <c r="C58" s="40"/>
      <c r="D58" s="40"/>
      <c r="E58" s="45"/>
      <c r="F58" s="45"/>
      <c r="G58" s="45" t="n">
        <v>115</v>
      </c>
    </row>
    <row r="59" customFormat="false" ht="15.75" hidden="false" customHeight="false" outlineLevel="0" collapsed="false">
      <c r="A59" s="53" t="n">
        <f aca="false">A58+1</f>
        <v>5</v>
      </c>
      <c r="B59" s="54" t="s">
        <v>107</v>
      </c>
      <c r="C59" s="40"/>
      <c r="D59" s="40"/>
      <c r="E59" s="45"/>
      <c r="F59" s="45"/>
      <c r="G59" s="45" t="n">
        <v>115</v>
      </c>
    </row>
    <row r="60" customFormat="false" ht="15.75" hidden="false" customHeight="false" outlineLevel="0" collapsed="false">
      <c r="A60" s="53" t="n">
        <f aca="false">A59+1</f>
        <v>6</v>
      </c>
      <c r="B60" s="54" t="s">
        <v>108</v>
      </c>
      <c r="C60" s="40"/>
      <c r="D60" s="40"/>
      <c r="E60" s="45"/>
      <c r="F60" s="45"/>
      <c r="G60" s="45" t="n">
        <v>115</v>
      </c>
    </row>
    <row r="61" customFormat="false" ht="15.75" hidden="false" customHeight="false" outlineLevel="0" collapsed="false">
      <c r="A61" s="53" t="n">
        <f aca="false">A60+1</f>
        <v>7</v>
      </c>
      <c r="B61" s="54" t="s">
        <v>109</v>
      </c>
      <c r="C61" s="40"/>
      <c r="D61" s="40"/>
      <c r="E61" s="45"/>
      <c r="F61" s="45"/>
      <c r="G61" s="45" t="n">
        <v>170</v>
      </c>
    </row>
    <row r="62" customFormat="false" ht="15.75" hidden="false" customHeight="false" outlineLevel="0" collapsed="false">
      <c r="A62" s="53" t="n">
        <f aca="false">A61+1</f>
        <v>8</v>
      </c>
      <c r="B62" s="54" t="s">
        <v>110</v>
      </c>
      <c r="C62" s="40"/>
      <c r="D62" s="40"/>
      <c r="E62" s="45"/>
      <c r="F62" s="45"/>
      <c r="G62" s="45" t="n">
        <v>170</v>
      </c>
    </row>
    <row r="63" customFormat="false" ht="15.75" hidden="false" customHeight="false" outlineLevel="0" collapsed="false">
      <c r="A63" s="53" t="n">
        <f aca="false">A62+1</f>
        <v>9</v>
      </c>
      <c r="B63" s="54" t="s">
        <v>111</v>
      </c>
      <c r="C63" s="40"/>
      <c r="D63" s="40"/>
      <c r="E63" s="45"/>
      <c r="F63" s="45"/>
      <c r="G63" s="45" t="n">
        <v>170</v>
      </c>
    </row>
    <row r="64" customFormat="false" ht="15.75" hidden="false" customHeight="false" outlineLevel="0" collapsed="false">
      <c r="A64" s="53" t="n">
        <f aca="false">A63+1</f>
        <v>10</v>
      </c>
      <c r="B64" s="54" t="s">
        <v>112</v>
      </c>
      <c r="C64" s="40"/>
      <c r="D64" s="40"/>
      <c r="E64" s="45"/>
      <c r="F64" s="45"/>
      <c r="G64" s="45"/>
    </row>
    <row r="65" customFormat="false" ht="15.75" hidden="false" customHeight="false" outlineLevel="0" collapsed="false">
      <c r="A65" s="53" t="n">
        <f aca="false">A64+1</f>
        <v>11</v>
      </c>
      <c r="B65" s="54" t="s">
        <v>113</v>
      </c>
      <c r="C65" s="40"/>
      <c r="D65" s="40"/>
      <c r="E65" s="45"/>
      <c r="F65" s="45"/>
      <c r="G65" s="45"/>
    </row>
    <row r="66" customFormat="false" ht="15.75" hidden="false" customHeight="false" outlineLevel="0" collapsed="false">
      <c r="A66" s="53" t="n">
        <f aca="false">A65+1</f>
        <v>12</v>
      </c>
      <c r="B66" s="54" t="s">
        <v>114</v>
      </c>
      <c r="C66" s="40"/>
      <c r="D66" s="40"/>
      <c r="E66" s="45"/>
      <c r="F66" s="45"/>
      <c r="G66" s="45"/>
    </row>
    <row r="67" customFormat="false" ht="15.75" hidden="false" customHeight="false" outlineLevel="0" collapsed="false">
      <c r="A67" s="53" t="n">
        <f aca="false">A66+1</f>
        <v>13</v>
      </c>
      <c r="B67" s="54" t="s">
        <v>115</v>
      </c>
      <c r="C67" s="40"/>
      <c r="D67" s="40"/>
      <c r="E67" s="45"/>
      <c r="F67" s="45"/>
      <c r="G67" s="45"/>
    </row>
    <row r="68" customFormat="false" ht="15.75" hidden="false" customHeight="false" outlineLevel="0" collapsed="false">
      <c r="A68" s="53" t="n">
        <f aca="false">A67+1</f>
        <v>14</v>
      </c>
      <c r="B68" s="54" t="s">
        <v>116</v>
      </c>
      <c r="C68" s="40"/>
      <c r="D68" s="40"/>
      <c r="E68" s="45"/>
      <c r="F68" s="45"/>
      <c r="G68" s="45"/>
    </row>
    <row r="69" customFormat="false" ht="15.75" hidden="false" customHeight="false" outlineLevel="0" collapsed="false">
      <c r="A69" s="53" t="n">
        <f aca="false">A68+1</f>
        <v>15</v>
      </c>
      <c r="B69" s="54" t="s">
        <v>117</v>
      </c>
      <c r="C69" s="40"/>
      <c r="D69" s="40"/>
      <c r="E69" s="45"/>
      <c r="F69" s="45"/>
      <c r="G69" s="45"/>
    </row>
    <row r="70" customFormat="false" ht="15.75" hidden="false" customHeight="false" outlineLevel="0" collapsed="false">
      <c r="A70" s="53" t="n">
        <f aca="false">A69+1</f>
        <v>16</v>
      </c>
      <c r="B70" s="54" t="s">
        <v>118</v>
      </c>
      <c r="C70" s="40"/>
      <c r="D70" s="40"/>
      <c r="E70" s="45"/>
      <c r="F70" s="45"/>
      <c r="G70" s="45" t="n">
        <v>182</v>
      </c>
    </row>
    <row r="71" customFormat="false" ht="15.75" hidden="false" customHeight="false" outlineLevel="0" collapsed="false">
      <c r="A71" s="53" t="n">
        <f aca="false">A70+1</f>
        <v>17</v>
      </c>
      <c r="B71" s="54" t="s">
        <v>119</v>
      </c>
      <c r="C71" s="40"/>
      <c r="D71" s="40"/>
      <c r="E71" s="45"/>
      <c r="F71" s="45"/>
      <c r="G71" s="45" t="n">
        <v>182</v>
      </c>
    </row>
    <row r="72" customFormat="false" ht="15.75" hidden="false" customHeight="false" outlineLevel="0" collapsed="false">
      <c r="A72" s="53" t="n">
        <f aca="false">A71+1</f>
        <v>18</v>
      </c>
      <c r="B72" s="54" t="s">
        <v>120</v>
      </c>
      <c r="C72" s="40"/>
      <c r="D72" s="40"/>
      <c r="E72" s="45"/>
      <c r="F72" s="45"/>
      <c r="G72" s="45" t="n">
        <v>182</v>
      </c>
    </row>
    <row r="73" customFormat="false" ht="15.75" hidden="false" customHeight="false" outlineLevel="0" collapsed="false">
      <c r="A73" s="53" t="n">
        <f aca="false">A72+1</f>
        <v>19</v>
      </c>
      <c r="B73" s="54" t="s">
        <v>121</v>
      </c>
      <c r="C73" s="40"/>
      <c r="D73" s="40"/>
      <c r="E73" s="45"/>
      <c r="F73" s="45"/>
      <c r="G73" s="45" t="n">
        <v>205</v>
      </c>
    </row>
    <row r="74" customFormat="false" ht="15.75" hidden="false" customHeight="false" outlineLevel="0" collapsed="false">
      <c r="A74" s="53" t="n">
        <f aca="false">A73+1</f>
        <v>20</v>
      </c>
      <c r="B74" s="54" t="s">
        <v>122</v>
      </c>
      <c r="C74" s="40"/>
      <c r="D74" s="40"/>
      <c r="E74" s="45"/>
      <c r="F74" s="45"/>
      <c r="G74" s="45" t="n">
        <v>205</v>
      </c>
    </row>
    <row r="75" customFormat="false" ht="15.75" hidden="false" customHeight="false" outlineLevel="0" collapsed="false">
      <c r="A75" s="53" t="n">
        <f aca="false">A74+1</f>
        <v>21</v>
      </c>
      <c r="B75" s="54" t="s">
        <v>123</v>
      </c>
      <c r="C75" s="40"/>
      <c r="D75" s="40"/>
      <c r="E75" s="45"/>
      <c r="F75" s="45"/>
      <c r="G75" s="45" t="n">
        <v>205</v>
      </c>
    </row>
    <row r="76" customFormat="false" ht="15.75" hidden="false" customHeight="false" outlineLevel="0" collapsed="false">
      <c r="A76" s="53" t="n">
        <f aca="false">A75+1</f>
        <v>22</v>
      </c>
      <c r="B76" s="54" t="s">
        <v>124</v>
      </c>
      <c r="C76" s="40"/>
      <c r="D76" s="40"/>
      <c r="E76" s="45"/>
      <c r="F76" s="45"/>
      <c r="G76" s="45" t="n">
        <v>281</v>
      </c>
    </row>
    <row r="77" customFormat="false" ht="15.75" hidden="false" customHeight="false" outlineLevel="0" collapsed="false">
      <c r="A77" s="53" t="n">
        <f aca="false">A76+1</f>
        <v>23</v>
      </c>
      <c r="B77" s="54" t="s">
        <v>125</v>
      </c>
      <c r="C77" s="40"/>
      <c r="D77" s="40"/>
      <c r="E77" s="45"/>
      <c r="F77" s="45"/>
      <c r="G77" s="45" t="n">
        <v>281</v>
      </c>
    </row>
    <row r="78" customFormat="false" ht="15.75" hidden="false" customHeight="false" outlineLevel="0" collapsed="false">
      <c r="A78" s="53" t="n">
        <f aca="false">A77+1</f>
        <v>24</v>
      </c>
      <c r="B78" s="54" t="s">
        <v>126</v>
      </c>
      <c r="C78" s="40"/>
      <c r="D78" s="40"/>
      <c r="E78" s="45"/>
      <c r="F78" s="45"/>
      <c r="G78" s="45" t="n">
        <v>281</v>
      </c>
    </row>
    <row r="79" customFormat="false" ht="15.75" hidden="false" customHeight="false" outlineLevel="0" collapsed="false">
      <c r="A79" s="53" t="n">
        <f aca="false">A78+1</f>
        <v>25</v>
      </c>
      <c r="B79" s="54" t="s">
        <v>127</v>
      </c>
      <c r="C79" s="40"/>
      <c r="D79" s="40"/>
      <c r="E79" s="45"/>
      <c r="F79" s="45"/>
      <c r="G79" s="45" t="n">
        <v>351</v>
      </c>
    </row>
    <row r="80" customFormat="false" ht="15.75" hidden="false" customHeight="false" outlineLevel="0" collapsed="false">
      <c r="A80" s="53" t="n">
        <f aca="false">A79+1</f>
        <v>26</v>
      </c>
      <c r="B80" s="54" t="s">
        <v>128</v>
      </c>
      <c r="C80" s="40"/>
      <c r="D80" s="40"/>
      <c r="E80" s="45"/>
      <c r="F80" s="45"/>
      <c r="G80" s="45" t="n">
        <v>351</v>
      </c>
    </row>
    <row r="81" customFormat="false" ht="15.75" hidden="false" customHeight="false" outlineLevel="0" collapsed="false">
      <c r="A81" s="53" t="n">
        <f aca="false">A80+1</f>
        <v>27</v>
      </c>
      <c r="B81" s="54" t="s">
        <v>129</v>
      </c>
      <c r="C81" s="40"/>
      <c r="D81" s="40"/>
      <c r="E81" s="45"/>
      <c r="F81" s="45"/>
      <c r="G81" s="45" t="n">
        <v>351</v>
      </c>
    </row>
    <row r="82" customFormat="false" ht="15.75" hidden="false" customHeight="false" outlineLevel="0" collapsed="false">
      <c r="A82" s="53" t="n">
        <f aca="false">A81+1</f>
        <v>28</v>
      </c>
      <c r="B82" s="54" t="s">
        <v>130</v>
      </c>
      <c r="C82" s="40"/>
      <c r="D82" s="40"/>
      <c r="E82" s="45"/>
      <c r="F82" s="45"/>
      <c r="G82" s="45"/>
    </row>
    <row r="83" customFormat="false" ht="15.75" hidden="false" customHeight="false" outlineLevel="0" collapsed="false">
      <c r="A83" s="53" t="n">
        <f aca="false">A82+1</f>
        <v>29</v>
      </c>
      <c r="B83" s="54" t="s">
        <v>131</v>
      </c>
      <c r="C83" s="40"/>
      <c r="D83" s="40"/>
      <c r="E83" s="45"/>
      <c r="F83" s="45"/>
      <c r="G83" s="45"/>
    </row>
    <row r="84" customFormat="false" ht="15.75" hidden="false" customHeight="false" outlineLevel="0" collapsed="false">
      <c r="A84" s="53" t="n">
        <f aca="false">A83+1</f>
        <v>30</v>
      </c>
      <c r="B84" s="54" t="s">
        <v>132</v>
      </c>
      <c r="C84" s="40"/>
      <c r="D84" s="40"/>
      <c r="E84" s="45"/>
      <c r="F84" s="45"/>
      <c r="G84" s="45"/>
    </row>
    <row r="85" customFormat="false" ht="15.75" hidden="false" customHeight="false" outlineLevel="0" collapsed="false">
      <c r="A85" s="53" t="n">
        <f aca="false">A84+1</f>
        <v>31</v>
      </c>
      <c r="B85" s="54" t="s">
        <v>133</v>
      </c>
      <c r="C85" s="40"/>
      <c r="D85" s="40"/>
      <c r="E85" s="45"/>
      <c r="F85" s="45"/>
      <c r="G85" s="45"/>
    </row>
    <row r="86" customFormat="false" ht="15.75" hidden="false" customHeight="false" outlineLevel="0" collapsed="false">
      <c r="A86" s="53" t="n">
        <f aca="false">A85+1</f>
        <v>32</v>
      </c>
      <c r="B86" s="54" t="s">
        <v>134</v>
      </c>
      <c r="C86" s="40"/>
      <c r="D86" s="40"/>
      <c r="E86" s="45"/>
      <c r="F86" s="45"/>
      <c r="G86" s="45"/>
    </row>
    <row r="87" customFormat="false" ht="15.75" hidden="false" customHeight="false" outlineLevel="0" collapsed="false">
      <c r="A87" s="53" t="n">
        <f aca="false">A86+1</f>
        <v>33</v>
      </c>
      <c r="B87" s="54" t="s">
        <v>135</v>
      </c>
      <c r="C87" s="40"/>
      <c r="D87" s="40"/>
      <c r="E87" s="45"/>
      <c r="F87" s="45"/>
      <c r="G87" s="45"/>
    </row>
    <row r="88" customFormat="false" ht="15.75" hidden="false" customHeight="false" outlineLevel="0" collapsed="false">
      <c r="A88" s="53" t="n">
        <f aca="false">A87+1</f>
        <v>34</v>
      </c>
      <c r="B88" s="54" t="s">
        <v>136</v>
      </c>
      <c r="C88" s="40"/>
      <c r="D88" s="40"/>
      <c r="E88" s="45"/>
      <c r="F88" s="45"/>
      <c r="G88" s="45"/>
    </row>
    <row r="89" customFormat="false" ht="15.75" hidden="false" customHeight="false" outlineLevel="0" collapsed="false">
      <c r="A89" s="53" t="n">
        <f aca="false">A88+1</f>
        <v>35</v>
      </c>
      <c r="B89" s="54" t="s">
        <v>137</v>
      </c>
      <c r="C89" s="40"/>
      <c r="D89" s="40"/>
      <c r="E89" s="45"/>
      <c r="F89" s="45"/>
      <c r="G89" s="45"/>
    </row>
    <row r="90" customFormat="false" ht="15.75" hidden="false" customHeight="false" outlineLevel="0" collapsed="false">
      <c r="A90" s="53" t="n">
        <f aca="false">A89+1</f>
        <v>36</v>
      </c>
      <c r="B90" s="54" t="s">
        <v>138</v>
      </c>
      <c r="C90" s="40"/>
      <c r="D90" s="40"/>
      <c r="E90" s="45"/>
      <c r="F90" s="45"/>
      <c r="G90" s="45"/>
    </row>
    <row r="91" customFormat="false" ht="15.75" hidden="false" customHeight="false" outlineLevel="0" collapsed="false">
      <c r="A91" s="53" t="n">
        <f aca="false">A90+1</f>
        <v>37</v>
      </c>
      <c r="B91" s="54" t="s">
        <v>139</v>
      </c>
      <c r="C91" s="40"/>
      <c r="D91" s="40"/>
      <c r="E91" s="45"/>
      <c r="F91" s="45"/>
      <c r="G91" s="45"/>
    </row>
    <row r="92" customFormat="false" ht="15.75" hidden="false" customHeight="false" outlineLevel="0" collapsed="false">
      <c r="A92" s="53" t="n">
        <f aca="false">A91+1</f>
        <v>38</v>
      </c>
      <c r="B92" s="54" t="s">
        <v>140</v>
      </c>
      <c r="C92" s="40"/>
      <c r="D92" s="40"/>
      <c r="E92" s="45"/>
      <c r="F92" s="45"/>
      <c r="G92" s="45"/>
    </row>
    <row r="93" customFormat="false" ht="15.75" hidden="false" customHeight="false" outlineLevel="0" collapsed="false">
      <c r="A93" s="53" t="n">
        <f aca="false">A92+1</f>
        <v>39</v>
      </c>
      <c r="B93" s="54" t="s">
        <v>141</v>
      </c>
      <c r="C93" s="40"/>
      <c r="D93" s="40"/>
      <c r="E93" s="45"/>
      <c r="F93" s="45"/>
      <c r="G93" s="45"/>
    </row>
    <row r="94" customFormat="false" ht="15.75" hidden="false" customHeight="false" outlineLevel="0" collapsed="false">
      <c r="A94" s="53" t="n">
        <f aca="false">A93+1</f>
        <v>40</v>
      </c>
      <c r="B94" s="54" t="s">
        <v>142</v>
      </c>
      <c r="C94" s="40"/>
      <c r="D94" s="40"/>
      <c r="E94" s="45"/>
      <c r="F94" s="45"/>
      <c r="G94" s="45"/>
    </row>
    <row r="95" customFormat="false" ht="15.75" hidden="false" customHeight="false" outlineLevel="0" collapsed="false">
      <c r="A95" s="53" t="n">
        <f aca="false">A94+1</f>
        <v>41</v>
      </c>
      <c r="B95" s="54" t="s">
        <v>143</v>
      </c>
      <c r="C95" s="40"/>
      <c r="D95" s="40"/>
      <c r="E95" s="45"/>
      <c r="F95" s="45"/>
      <c r="G95" s="45"/>
    </row>
    <row r="96" customFormat="false" ht="15.75" hidden="false" customHeight="false" outlineLevel="0" collapsed="false">
      <c r="A96" s="53" t="n">
        <f aca="false">A95+1</f>
        <v>42</v>
      </c>
      <c r="B96" s="54" t="s">
        <v>144</v>
      </c>
      <c r="C96" s="40"/>
      <c r="D96" s="40"/>
      <c r="E96" s="45"/>
      <c r="F96" s="45"/>
      <c r="G96" s="45"/>
    </row>
    <row r="97" customFormat="false" ht="15.75" hidden="false" customHeight="false" outlineLevel="0" collapsed="false">
      <c r="A97" s="53" t="n">
        <f aca="false">A96+1</f>
        <v>43</v>
      </c>
      <c r="B97" s="54" t="s">
        <v>145</v>
      </c>
      <c r="C97" s="40"/>
      <c r="D97" s="40"/>
      <c r="E97" s="45"/>
      <c r="F97" s="45"/>
      <c r="G97" s="45"/>
    </row>
    <row r="98" customFormat="false" ht="15.75" hidden="false" customHeight="false" outlineLevel="0" collapsed="false">
      <c r="A98" s="53" t="n">
        <f aca="false">A97+1</f>
        <v>44</v>
      </c>
      <c r="B98" s="54" t="s">
        <v>146</v>
      </c>
      <c r="C98" s="40"/>
      <c r="D98" s="40"/>
      <c r="E98" s="45"/>
      <c r="F98" s="45"/>
      <c r="G98" s="45"/>
    </row>
    <row r="99" customFormat="false" ht="15.75" hidden="false" customHeight="false" outlineLevel="0" collapsed="false">
      <c r="A99" s="53" t="n">
        <f aca="false">A98+1</f>
        <v>45</v>
      </c>
      <c r="B99" s="54" t="s">
        <v>147</v>
      </c>
      <c r="C99" s="40"/>
      <c r="D99" s="40"/>
    </row>
    <row r="100" customFormat="false" ht="18.75" hidden="false" customHeight="false" outlineLevel="0" collapsed="false">
      <c r="A100" s="53" t="n">
        <f aca="false">A99+1</f>
        <v>46</v>
      </c>
      <c r="B100" s="54" t="s">
        <v>148</v>
      </c>
      <c r="C100" s="50"/>
      <c r="D100" s="18"/>
    </row>
    <row r="101" customFormat="false" ht="15.75" hidden="false" customHeight="false" outlineLevel="0" collapsed="false">
      <c r="A101" s="53" t="n">
        <f aca="false">A100+1</f>
        <v>47</v>
      </c>
      <c r="B101" s="54" t="s">
        <v>149</v>
      </c>
      <c r="C101" s="40"/>
      <c r="D101" s="40"/>
    </row>
    <row r="102" customFormat="false" ht="15.75" hidden="false" customHeight="false" outlineLevel="0" collapsed="false">
      <c r="A102" s="53" t="n">
        <f aca="false">A101+1</f>
        <v>48</v>
      </c>
      <c r="B102" s="54" t="s">
        <v>150</v>
      </c>
      <c r="C102" s="40"/>
      <c r="D102" s="45"/>
      <c r="E102" s="45"/>
      <c r="F102" s="45"/>
      <c r="G102" s="45"/>
    </row>
    <row r="103" customFormat="false" ht="15.75" hidden="false" customHeight="false" outlineLevel="0" collapsed="false">
      <c r="A103" s="53"/>
      <c r="B103" s="40"/>
      <c r="C103" s="40"/>
      <c r="D103" s="45"/>
      <c r="E103" s="45"/>
      <c r="F103" s="45"/>
      <c r="G103" s="45"/>
    </row>
    <row r="104" customFormat="false" ht="60" hidden="false" customHeight="false" outlineLevel="0" collapsed="false">
      <c r="A104" s="57"/>
      <c r="B104" s="58" t="s">
        <v>151</v>
      </c>
      <c r="C104" s="47" t="s">
        <v>51</v>
      </c>
      <c r="D104" s="45" t="s">
        <v>152</v>
      </c>
      <c r="E104" s="45"/>
      <c r="F104" s="45"/>
      <c r="G104" s="45"/>
    </row>
    <row r="105" customFormat="false" ht="15" hidden="false" customHeight="false" outlineLevel="0" collapsed="false">
      <c r="A105" s="59" t="n">
        <v>1</v>
      </c>
      <c r="B105" s="54" t="s">
        <v>153</v>
      </c>
      <c r="C105" s="40"/>
      <c r="D105" s="45"/>
      <c r="E105" s="45"/>
      <c r="F105" s="45"/>
      <c r="G105" s="45" t="n">
        <v>81</v>
      </c>
    </row>
    <row r="106" customFormat="false" ht="15" hidden="false" customHeight="false" outlineLevel="0" collapsed="false">
      <c r="A106" s="59" t="n">
        <f aca="false">A105+1</f>
        <v>2</v>
      </c>
      <c r="B106" s="54" t="s">
        <v>154</v>
      </c>
      <c r="C106" s="40"/>
      <c r="D106" s="45"/>
      <c r="E106" s="45"/>
      <c r="F106" s="45"/>
      <c r="G106" s="45" t="n">
        <v>81</v>
      </c>
    </row>
    <row r="107" customFormat="false" ht="15" hidden="false" customHeight="false" outlineLevel="0" collapsed="false">
      <c r="A107" s="59" t="n">
        <f aca="false">A106+1</f>
        <v>3</v>
      </c>
      <c r="B107" s="54" t="s">
        <v>155</v>
      </c>
      <c r="C107" s="40"/>
      <c r="D107" s="40"/>
      <c r="G107" s="0" t="n">
        <v>81</v>
      </c>
    </row>
    <row r="108" customFormat="false" ht="18.75" hidden="false" customHeight="false" outlineLevel="0" collapsed="false">
      <c r="A108" s="59" t="n">
        <f aca="false">A107+1</f>
        <v>4</v>
      </c>
      <c r="B108" s="54" t="s">
        <v>156</v>
      </c>
      <c r="C108" s="50"/>
      <c r="D108" s="18"/>
      <c r="G108" s="56" t="n">
        <v>96</v>
      </c>
    </row>
    <row r="109" customFormat="false" ht="15" hidden="false" customHeight="false" outlineLevel="0" collapsed="false">
      <c r="A109" s="59" t="n">
        <f aca="false">A108+1</f>
        <v>5</v>
      </c>
      <c r="B109" s="54" t="s">
        <v>157</v>
      </c>
      <c r="C109" s="40"/>
      <c r="D109" s="40"/>
      <c r="G109" s="56" t="n">
        <v>96</v>
      </c>
    </row>
    <row r="110" customFormat="false" ht="15" hidden="false" customHeight="false" outlineLevel="0" collapsed="false">
      <c r="A110" s="59" t="n">
        <f aca="false">A109+1</f>
        <v>6</v>
      </c>
      <c r="B110" s="54" t="s">
        <v>158</v>
      </c>
      <c r="C110" s="40"/>
      <c r="D110" s="40"/>
      <c r="E110" s="45"/>
      <c r="F110" s="45"/>
      <c r="G110" s="45" t="n">
        <v>96</v>
      </c>
    </row>
    <row r="111" customFormat="false" ht="15" hidden="false" customHeight="false" outlineLevel="0" collapsed="false">
      <c r="A111" s="59" t="n">
        <f aca="false">A110+1</f>
        <v>7</v>
      </c>
      <c r="B111" s="54" t="s">
        <v>159</v>
      </c>
      <c r="C111" s="40"/>
      <c r="D111" s="40"/>
      <c r="E111" s="45"/>
      <c r="F111" s="45"/>
      <c r="G111" s="45" t="n">
        <v>142</v>
      </c>
    </row>
    <row r="112" customFormat="false" ht="15" hidden="false" customHeight="false" outlineLevel="0" collapsed="false">
      <c r="A112" s="59" t="n">
        <f aca="false">A111+1</f>
        <v>8</v>
      </c>
      <c r="B112" s="54" t="s">
        <v>160</v>
      </c>
      <c r="C112" s="40"/>
      <c r="D112" s="40"/>
      <c r="E112" s="45"/>
      <c r="F112" s="45"/>
      <c r="G112" s="45" t="n">
        <v>142</v>
      </c>
    </row>
    <row r="113" customFormat="false" ht="15" hidden="false" customHeight="false" outlineLevel="0" collapsed="false">
      <c r="A113" s="59" t="n">
        <f aca="false">A112+1</f>
        <v>9</v>
      </c>
      <c r="B113" s="54" t="s">
        <v>161</v>
      </c>
      <c r="C113" s="40"/>
      <c r="D113" s="40"/>
      <c r="E113" s="45"/>
      <c r="F113" s="45"/>
      <c r="G113" s="45" t="n">
        <v>142</v>
      </c>
    </row>
    <row r="114" customFormat="false" ht="15" hidden="false" customHeight="false" outlineLevel="0" collapsed="false">
      <c r="A114" s="59" t="n">
        <f aca="false">A113+1</f>
        <v>10</v>
      </c>
      <c r="B114" s="54" t="s">
        <v>162</v>
      </c>
      <c r="C114" s="40"/>
      <c r="D114" s="40"/>
      <c r="E114" s="45"/>
      <c r="F114" s="45"/>
      <c r="G114" s="45"/>
    </row>
    <row r="115" customFormat="false" ht="15" hidden="false" customHeight="false" outlineLevel="0" collapsed="false">
      <c r="A115" s="59" t="n">
        <f aca="false">A114+1</f>
        <v>11</v>
      </c>
      <c r="B115" s="54" t="s">
        <v>163</v>
      </c>
      <c r="C115" s="40"/>
      <c r="D115" s="40"/>
      <c r="E115" s="45"/>
      <c r="F115" s="45"/>
      <c r="G115" s="45"/>
    </row>
    <row r="116" customFormat="false" ht="15" hidden="false" customHeight="false" outlineLevel="0" collapsed="false">
      <c r="A116" s="59" t="n">
        <f aca="false">A115+1</f>
        <v>12</v>
      </c>
      <c r="B116" s="54" t="s">
        <v>164</v>
      </c>
      <c r="C116" s="40"/>
      <c r="D116" s="40"/>
    </row>
    <row r="117" customFormat="false" ht="18.75" hidden="false" customHeight="false" outlineLevel="0" collapsed="false">
      <c r="A117" s="59" t="n">
        <f aca="false">A116+1</f>
        <v>13</v>
      </c>
      <c r="B117" s="54" t="s">
        <v>165</v>
      </c>
      <c r="C117" s="50"/>
      <c r="D117" s="18"/>
    </row>
    <row r="118" customFormat="false" ht="15" hidden="false" customHeight="false" outlineLevel="0" collapsed="false">
      <c r="A118" s="59" t="n">
        <f aca="false">A117+1</f>
        <v>14</v>
      </c>
      <c r="B118" s="54" t="s">
        <v>166</v>
      </c>
      <c r="C118" s="40"/>
      <c r="D118" s="40"/>
    </row>
    <row r="119" customFormat="false" ht="15" hidden="false" customHeight="false" outlineLevel="0" collapsed="false">
      <c r="A119" s="59" t="n">
        <f aca="false">A118+1</f>
        <v>15</v>
      </c>
      <c r="B119" s="54" t="s">
        <v>167</v>
      </c>
      <c r="E119" s="45"/>
      <c r="F119" s="45"/>
      <c r="G119" s="45"/>
    </row>
    <row r="120" customFormat="false" ht="15" hidden="false" customHeight="false" outlineLevel="0" collapsed="false">
      <c r="A120" s="59" t="n">
        <f aca="false">A119+1</f>
        <v>16</v>
      </c>
      <c r="B120" s="54" t="s">
        <v>168</v>
      </c>
      <c r="E120" s="45"/>
      <c r="F120" s="45"/>
      <c r="G120" s="45"/>
    </row>
    <row r="121" customFormat="false" ht="15" hidden="false" customHeight="false" outlineLevel="0" collapsed="false">
      <c r="A121" s="59" t="n">
        <f aca="false">A120+1</f>
        <v>17</v>
      </c>
      <c r="B121" s="54" t="s">
        <v>169</v>
      </c>
      <c r="E121" s="45"/>
      <c r="F121" s="45"/>
      <c r="G121" s="45"/>
    </row>
    <row r="122" customFormat="false" ht="15" hidden="false" customHeight="false" outlineLevel="0" collapsed="false">
      <c r="A122" s="59" t="n">
        <f aca="false">A121+1</f>
        <v>18</v>
      </c>
      <c r="B122" s="54" t="s">
        <v>170</v>
      </c>
      <c r="E122" s="45"/>
      <c r="F122" s="45"/>
      <c r="G122" s="45"/>
    </row>
    <row r="123" customFormat="false" ht="15" hidden="false" customHeight="false" outlineLevel="0" collapsed="false">
      <c r="A123" s="59"/>
      <c r="E123" s="45"/>
      <c r="F123" s="45"/>
      <c r="G123" s="45"/>
    </row>
    <row r="124" customFormat="false" ht="60" hidden="false" customHeight="false" outlineLevel="0" collapsed="false">
      <c r="A124" s="59"/>
      <c r="B124" s="58" t="s">
        <v>171</v>
      </c>
      <c r="C124" s="47" t="s">
        <v>51</v>
      </c>
      <c r="D124" s="45" t="s">
        <v>172</v>
      </c>
      <c r="E124" s="45"/>
      <c r="F124" s="45"/>
      <c r="G124" s="45"/>
    </row>
    <row r="125" customFormat="false" ht="15" hidden="false" customHeight="false" outlineLevel="0" collapsed="false">
      <c r="A125" s="59" t="n">
        <v>1</v>
      </c>
      <c r="B125" s="54" t="s">
        <v>173</v>
      </c>
      <c r="E125" s="45"/>
      <c r="F125" s="45"/>
      <c r="G125" s="45"/>
    </row>
    <row r="126" customFormat="false" ht="15" hidden="false" customHeight="false" outlineLevel="0" collapsed="false">
      <c r="A126" s="59" t="n">
        <v>2</v>
      </c>
      <c r="B126" s="54" t="s">
        <v>174</v>
      </c>
      <c r="E126" s="45"/>
      <c r="F126" s="45"/>
      <c r="G126" s="45"/>
    </row>
    <row r="127" customFormat="false" ht="15" hidden="false" customHeight="false" outlineLevel="0" collapsed="false">
      <c r="A127" s="59" t="n">
        <v>3</v>
      </c>
      <c r="B127" s="54" t="s">
        <v>175</v>
      </c>
      <c r="E127" s="45"/>
      <c r="F127" s="45"/>
      <c r="G127" s="45"/>
    </row>
    <row r="128" customFormat="false" ht="15" hidden="false" customHeight="false" outlineLevel="0" collapsed="false">
      <c r="A128" s="59" t="n">
        <f aca="false">A127+1</f>
        <v>4</v>
      </c>
      <c r="B128" s="54" t="s">
        <v>176</v>
      </c>
      <c r="E128" s="45"/>
      <c r="F128" s="45"/>
      <c r="G128" s="45"/>
    </row>
    <row r="129" customFormat="false" ht="15" hidden="false" customHeight="false" outlineLevel="0" collapsed="false">
      <c r="A129" s="59" t="n">
        <f aca="false">A128+1</f>
        <v>5</v>
      </c>
      <c r="B129" s="54" t="s">
        <v>177</v>
      </c>
      <c r="E129" s="45"/>
      <c r="F129" s="45"/>
      <c r="G129" s="45"/>
    </row>
    <row r="130" customFormat="false" ht="15" hidden="false" customHeight="false" outlineLevel="0" collapsed="false">
      <c r="A130" s="59" t="n">
        <f aca="false">A129+1</f>
        <v>6</v>
      </c>
      <c r="B130" s="54" t="s">
        <v>178</v>
      </c>
      <c r="E130" s="45"/>
      <c r="F130" s="45"/>
      <c r="G130" s="45"/>
    </row>
    <row r="131" customFormat="false" ht="15" hidden="false" customHeight="false" outlineLevel="0" collapsed="false">
      <c r="A131" s="59" t="n">
        <f aca="false">A130+1</f>
        <v>7</v>
      </c>
      <c r="B131" s="54" t="s">
        <v>179</v>
      </c>
      <c r="E131" s="45"/>
      <c r="F131" s="45"/>
      <c r="G131" s="45"/>
    </row>
    <row r="132" customFormat="false" ht="15" hidden="false" customHeight="false" outlineLevel="0" collapsed="false">
      <c r="A132" s="59" t="n">
        <f aca="false">A131+1</f>
        <v>8</v>
      </c>
      <c r="B132" s="54" t="s">
        <v>180</v>
      </c>
      <c r="E132" s="45"/>
      <c r="F132" s="45"/>
      <c r="G132" s="45"/>
    </row>
    <row r="133" customFormat="false" ht="15" hidden="false" customHeight="false" outlineLevel="0" collapsed="false">
      <c r="A133" s="59" t="n">
        <f aca="false">A132+1</f>
        <v>9</v>
      </c>
      <c r="B133" s="54" t="s">
        <v>181</v>
      </c>
      <c r="E133" s="45"/>
      <c r="F133" s="45"/>
      <c r="G133" s="45"/>
    </row>
    <row r="134" customFormat="false" ht="15" hidden="false" customHeight="false" outlineLevel="0" collapsed="false">
      <c r="A134" s="59" t="n">
        <f aca="false">A133+1</f>
        <v>10</v>
      </c>
      <c r="B134" s="54" t="s">
        <v>182</v>
      </c>
      <c r="E134" s="45"/>
      <c r="F134" s="45"/>
      <c r="G134" s="45"/>
    </row>
    <row r="135" customFormat="false" ht="15" hidden="false" customHeight="false" outlineLevel="0" collapsed="false">
      <c r="A135" s="59" t="n">
        <f aca="false">A134+1</f>
        <v>11</v>
      </c>
      <c r="B135" s="54" t="s">
        <v>183</v>
      </c>
      <c r="E135" s="45"/>
      <c r="F135" s="45"/>
      <c r="G135" s="45"/>
    </row>
    <row r="136" customFormat="false" ht="15" hidden="false" customHeight="false" outlineLevel="0" collapsed="false">
      <c r="A136" s="59" t="n">
        <f aca="false">A135+1</f>
        <v>12</v>
      </c>
      <c r="B136" s="54" t="s">
        <v>184</v>
      </c>
      <c r="E136" s="45"/>
      <c r="F136" s="45"/>
      <c r="G136" s="45"/>
    </row>
    <row r="137" customFormat="false" ht="15" hidden="false" customHeight="false" outlineLevel="0" collapsed="false">
      <c r="A137" s="59" t="n">
        <f aca="false">A136+1</f>
        <v>13</v>
      </c>
      <c r="B137" s="54" t="s">
        <v>185</v>
      </c>
      <c r="E137" s="45"/>
      <c r="F137" s="45"/>
      <c r="G137" s="45"/>
    </row>
    <row r="138" customFormat="false" ht="15" hidden="false" customHeight="false" outlineLevel="0" collapsed="false">
      <c r="A138" s="59" t="n">
        <f aca="false">A137+1</f>
        <v>14</v>
      </c>
      <c r="B138" s="54" t="s">
        <v>186</v>
      </c>
      <c r="E138" s="45"/>
      <c r="F138" s="45"/>
      <c r="G138" s="45"/>
    </row>
    <row r="139" customFormat="false" ht="15" hidden="false" customHeight="false" outlineLevel="0" collapsed="false">
      <c r="A139" s="59" t="n">
        <f aca="false">A138+1</f>
        <v>15</v>
      </c>
      <c r="B139" s="54" t="s">
        <v>187</v>
      </c>
      <c r="E139" s="45"/>
      <c r="F139" s="45"/>
      <c r="G139" s="45"/>
    </row>
    <row r="140" customFormat="false" ht="15" hidden="false" customHeight="false" outlineLevel="0" collapsed="false">
      <c r="A140" s="59" t="n">
        <f aca="false">A139+1</f>
        <v>16</v>
      </c>
      <c r="B140" s="54" t="s">
        <v>188</v>
      </c>
      <c r="E140" s="45"/>
      <c r="F140" s="45"/>
      <c r="G140" s="45"/>
    </row>
    <row r="141" customFormat="false" ht="15" hidden="false" customHeight="false" outlineLevel="0" collapsed="false">
      <c r="A141" s="59" t="n">
        <f aca="false">A140+1</f>
        <v>17</v>
      </c>
      <c r="B141" s="54" t="s">
        <v>189</v>
      </c>
      <c r="E141" s="45"/>
      <c r="F141" s="45"/>
      <c r="G141" s="45"/>
    </row>
    <row r="142" customFormat="false" ht="15" hidden="false" customHeight="false" outlineLevel="0" collapsed="false">
      <c r="A142" s="59" t="n">
        <f aca="false">A141+1</f>
        <v>18</v>
      </c>
      <c r="B142" s="54" t="s">
        <v>190</v>
      </c>
      <c r="E142" s="45"/>
      <c r="F142" s="45"/>
      <c r="G142" s="45"/>
    </row>
    <row r="143" customFormat="false" ht="15" hidden="false" customHeight="false" outlineLevel="0" collapsed="false">
      <c r="A143" s="59" t="n">
        <f aca="false">A142+1</f>
        <v>19</v>
      </c>
      <c r="B143" s="54" t="s">
        <v>191</v>
      </c>
      <c r="E143" s="45"/>
      <c r="F143" s="45"/>
      <c r="G143" s="45"/>
    </row>
    <row r="144" customFormat="false" ht="15" hidden="false" customHeight="false" outlineLevel="0" collapsed="false">
      <c r="A144" s="59" t="n">
        <f aca="false">A143+1</f>
        <v>20</v>
      </c>
      <c r="B144" s="54" t="s">
        <v>192</v>
      </c>
      <c r="E144" s="45"/>
      <c r="F144" s="45"/>
      <c r="G144" s="45"/>
    </row>
    <row r="145" customFormat="false" ht="15" hidden="false" customHeight="false" outlineLevel="0" collapsed="false">
      <c r="A145" s="59" t="n">
        <f aca="false">A144+1</f>
        <v>21</v>
      </c>
      <c r="B145" s="54" t="s">
        <v>193</v>
      </c>
      <c r="E145" s="45"/>
      <c r="F145" s="45"/>
      <c r="G145" s="45"/>
    </row>
    <row r="146" customFormat="false" ht="15" hidden="false" customHeight="false" outlineLevel="0" collapsed="false">
      <c r="A146" s="59" t="n">
        <f aca="false">A145+1</f>
        <v>22</v>
      </c>
      <c r="B146" s="54" t="s">
        <v>194</v>
      </c>
      <c r="E146" s="45"/>
      <c r="F146" s="45"/>
      <c r="G146" s="45"/>
    </row>
    <row r="147" customFormat="false" ht="15" hidden="false" customHeight="false" outlineLevel="0" collapsed="false">
      <c r="A147" s="59" t="n">
        <f aca="false">A146+1</f>
        <v>23</v>
      </c>
      <c r="B147" s="54" t="s">
        <v>195</v>
      </c>
      <c r="E147" s="45"/>
      <c r="F147" s="45"/>
      <c r="G147" s="45"/>
    </row>
    <row r="148" customFormat="false" ht="15" hidden="false" customHeight="false" outlineLevel="0" collapsed="false">
      <c r="A148" s="59" t="n">
        <f aca="false">A147+1</f>
        <v>24</v>
      </c>
      <c r="B148" s="54" t="s">
        <v>196</v>
      </c>
    </row>
    <row r="149" customFormat="false" ht="18.75" hidden="false" customHeight="false" outlineLevel="0" collapsed="false">
      <c r="A149" s="59" t="n">
        <f aca="false">A148+1</f>
        <v>25</v>
      </c>
      <c r="B149" s="54" t="s">
        <v>197</v>
      </c>
      <c r="C149" s="60"/>
      <c r="D149" s="61"/>
    </row>
    <row r="150" customFormat="false" ht="15" hidden="false" customHeight="false" outlineLevel="0" collapsed="false">
      <c r="A150" s="59" t="n">
        <f aca="false">A149+1</f>
        <v>26</v>
      </c>
      <c r="B150" s="54" t="s">
        <v>198</v>
      </c>
    </row>
    <row r="151" customFormat="false" ht="15" hidden="false" customHeight="false" outlineLevel="0" collapsed="false">
      <c r="A151" s="59" t="n">
        <f aca="false">A150+1</f>
        <v>27</v>
      </c>
      <c r="B151" s="54" t="s">
        <v>199</v>
      </c>
      <c r="E151" s="45"/>
      <c r="F151" s="45"/>
      <c r="G151" s="45"/>
    </row>
    <row r="152" customFormat="false" ht="15" hidden="false" customHeight="false" outlineLevel="0" collapsed="false">
      <c r="A152" s="57"/>
      <c r="E152" s="45"/>
      <c r="F152" s="45"/>
      <c r="G152" s="45"/>
    </row>
    <row r="153" customFormat="false" ht="60" hidden="false" customHeight="false" outlineLevel="0" collapsed="false">
      <c r="A153" s="57"/>
      <c r="B153" s="55" t="s">
        <v>200</v>
      </c>
      <c r="C153" s="47" t="s">
        <v>51</v>
      </c>
      <c r="D153" s="45" t="s">
        <v>201</v>
      </c>
      <c r="E153" s="45"/>
      <c r="F153" s="45"/>
      <c r="G153" s="45"/>
    </row>
    <row r="154" customFormat="false" ht="15" hidden="false" customHeight="false" outlineLevel="0" collapsed="false">
      <c r="A154" s="59" t="n">
        <v>1</v>
      </c>
      <c r="B154" s="54" t="s">
        <v>202</v>
      </c>
      <c r="E154" s="45"/>
      <c r="F154" s="45"/>
      <c r="G154" s="45" t="n">
        <v>95</v>
      </c>
    </row>
    <row r="155" customFormat="false" ht="15" hidden="false" customHeight="false" outlineLevel="0" collapsed="false">
      <c r="A155" s="59" t="n">
        <v>2</v>
      </c>
      <c r="B155" s="54" t="s">
        <v>203</v>
      </c>
      <c r="E155" s="45"/>
      <c r="F155" s="45"/>
      <c r="G155" s="45" t="n">
        <v>95</v>
      </c>
    </row>
    <row r="156" customFormat="false" ht="15" hidden="false" customHeight="false" outlineLevel="0" collapsed="false">
      <c r="A156" s="59" t="n">
        <f aca="false">A155+1</f>
        <v>3</v>
      </c>
      <c r="B156" s="54" t="s">
        <v>204</v>
      </c>
      <c r="E156" s="45"/>
      <c r="F156" s="45"/>
      <c r="G156" s="45" t="n">
        <v>95</v>
      </c>
    </row>
    <row r="157" customFormat="false" ht="15" hidden="false" customHeight="false" outlineLevel="0" collapsed="false">
      <c r="A157" s="59" t="n">
        <f aca="false">A156+1</f>
        <v>4</v>
      </c>
      <c r="B157" s="54" t="s">
        <v>205</v>
      </c>
      <c r="E157" s="45"/>
      <c r="F157" s="45"/>
      <c r="G157" s="45" t="n">
        <v>95</v>
      </c>
    </row>
    <row r="158" customFormat="false" ht="15" hidden="false" customHeight="false" outlineLevel="0" collapsed="false">
      <c r="A158" s="59" t="n">
        <f aca="false">A157+1</f>
        <v>5</v>
      </c>
      <c r="B158" s="54" t="s">
        <v>206</v>
      </c>
      <c r="E158" s="45"/>
      <c r="F158" s="45"/>
      <c r="G158" s="45" t="n">
        <v>95</v>
      </c>
    </row>
    <row r="159" customFormat="false" ht="15" hidden="false" customHeight="false" outlineLevel="0" collapsed="false">
      <c r="A159" s="59" t="n">
        <f aca="false">A158+1</f>
        <v>6</v>
      </c>
      <c r="B159" s="54" t="s">
        <v>207</v>
      </c>
      <c r="E159" s="45"/>
      <c r="F159" s="45"/>
      <c r="G159" s="45" t="n">
        <v>95</v>
      </c>
    </row>
    <row r="160" customFormat="false" ht="15" hidden="false" customHeight="false" outlineLevel="0" collapsed="false">
      <c r="A160" s="59" t="n">
        <f aca="false">A159+1</f>
        <v>7</v>
      </c>
      <c r="B160" s="54" t="s">
        <v>208</v>
      </c>
      <c r="E160" s="45"/>
      <c r="F160" s="45"/>
      <c r="G160" s="45" t="n">
        <v>118</v>
      </c>
    </row>
    <row r="161" customFormat="false" ht="15" hidden="false" customHeight="false" outlineLevel="0" collapsed="false">
      <c r="A161" s="59" t="n">
        <f aca="false">A160+1</f>
        <v>8</v>
      </c>
      <c r="B161" s="54" t="s">
        <v>209</v>
      </c>
      <c r="E161" s="45"/>
      <c r="F161" s="45"/>
      <c r="G161" s="45" t="n">
        <v>118</v>
      </c>
    </row>
    <row r="162" customFormat="false" ht="15" hidden="false" customHeight="false" outlineLevel="0" collapsed="false">
      <c r="A162" s="59" t="n">
        <f aca="false">A161+1</f>
        <v>9</v>
      </c>
      <c r="B162" s="54" t="s">
        <v>210</v>
      </c>
      <c r="E162" s="45"/>
      <c r="F162" s="45"/>
      <c r="G162" s="45" t="n">
        <v>118</v>
      </c>
    </row>
    <row r="163" customFormat="false" ht="15" hidden="false" customHeight="false" outlineLevel="0" collapsed="false">
      <c r="A163" s="59" t="n">
        <f aca="false">A162+1</f>
        <v>10</v>
      </c>
      <c r="B163" s="54" t="s">
        <v>211</v>
      </c>
      <c r="E163" s="45"/>
      <c r="F163" s="45"/>
      <c r="G163" s="45" t="n">
        <v>153</v>
      </c>
    </row>
    <row r="164" customFormat="false" ht="15" hidden="false" customHeight="false" outlineLevel="0" collapsed="false">
      <c r="A164" s="59" t="n">
        <f aca="false">A163+1</f>
        <v>11</v>
      </c>
      <c r="B164" s="54" t="s">
        <v>212</v>
      </c>
      <c r="E164" s="45"/>
      <c r="F164" s="45"/>
      <c r="G164" s="45" t="n">
        <v>153</v>
      </c>
    </row>
    <row r="165" customFormat="false" ht="15" hidden="false" customHeight="false" outlineLevel="0" collapsed="false">
      <c r="A165" s="59" t="n">
        <f aca="false">A164+1</f>
        <v>12</v>
      </c>
      <c r="B165" s="54" t="s">
        <v>213</v>
      </c>
      <c r="E165" s="45"/>
      <c r="F165" s="45"/>
      <c r="G165" s="45" t="n">
        <v>153</v>
      </c>
    </row>
    <row r="166" customFormat="false" ht="15" hidden="false" customHeight="false" outlineLevel="0" collapsed="false">
      <c r="A166" s="59" t="n">
        <f aca="false">A165+1</f>
        <v>13</v>
      </c>
      <c r="B166" s="54" t="s">
        <v>214</v>
      </c>
      <c r="E166" s="45"/>
      <c r="F166" s="45"/>
      <c r="G166" s="45" t="n">
        <v>178</v>
      </c>
    </row>
    <row r="167" customFormat="false" ht="15" hidden="false" customHeight="false" outlineLevel="0" collapsed="false">
      <c r="A167" s="59" t="n">
        <f aca="false">A166+1</f>
        <v>14</v>
      </c>
      <c r="B167" s="54" t="s">
        <v>215</v>
      </c>
      <c r="E167" s="45"/>
      <c r="F167" s="45"/>
      <c r="G167" s="45" t="n">
        <v>178</v>
      </c>
    </row>
    <row r="168" customFormat="false" ht="15" hidden="false" customHeight="false" outlineLevel="0" collapsed="false">
      <c r="A168" s="59" t="n">
        <f aca="false">A167+1</f>
        <v>15</v>
      </c>
      <c r="B168" s="54" t="s">
        <v>216</v>
      </c>
      <c r="E168" s="45"/>
      <c r="F168" s="45"/>
      <c r="G168" s="45" t="n">
        <v>178</v>
      </c>
    </row>
    <row r="169" customFormat="false" ht="15" hidden="false" customHeight="false" outlineLevel="0" collapsed="false">
      <c r="A169" s="59" t="n">
        <f aca="false">A168+1</f>
        <v>16</v>
      </c>
      <c r="B169" s="54" t="s">
        <v>217</v>
      </c>
      <c r="E169" s="45"/>
      <c r="F169" s="45"/>
      <c r="G169" s="45" t="n">
        <v>217</v>
      </c>
    </row>
    <row r="170" customFormat="false" ht="15" hidden="false" customHeight="false" outlineLevel="0" collapsed="false">
      <c r="A170" s="59" t="n">
        <f aca="false">A169+1</f>
        <v>17</v>
      </c>
      <c r="B170" s="54" t="s">
        <v>218</v>
      </c>
      <c r="E170" s="45"/>
      <c r="F170" s="45"/>
      <c r="G170" s="45" t="n">
        <v>217</v>
      </c>
    </row>
    <row r="171" customFormat="false" ht="15" hidden="false" customHeight="false" outlineLevel="0" collapsed="false">
      <c r="A171" s="59" t="n">
        <f aca="false">A170+1</f>
        <v>18</v>
      </c>
      <c r="B171" s="54" t="s">
        <v>219</v>
      </c>
      <c r="E171" s="45"/>
      <c r="F171" s="45"/>
      <c r="G171" s="45" t="n">
        <v>217</v>
      </c>
    </row>
    <row r="172" customFormat="false" ht="15" hidden="false" customHeight="false" outlineLevel="0" collapsed="false">
      <c r="A172" s="59" t="n">
        <f aca="false">A171+1</f>
        <v>19</v>
      </c>
      <c r="B172" s="54" t="s">
        <v>220</v>
      </c>
      <c r="E172" s="45"/>
      <c r="F172" s="45"/>
      <c r="G172" s="45" t="n">
        <v>247</v>
      </c>
    </row>
    <row r="173" customFormat="false" ht="15" hidden="false" customHeight="false" outlineLevel="0" collapsed="false">
      <c r="A173" s="59" t="n">
        <f aca="false">A172+1</f>
        <v>20</v>
      </c>
      <c r="B173" s="54" t="s">
        <v>221</v>
      </c>
      <c r="E173" s="45"/>
      <c r="F173" s="45"/>
      <c r="G173" s="45" t="n">
        <v>247</v>
      </c>
    </row>
    <row r="174" customFormat="false" ht="15" hidden="false" customHeight="false" outlineLevel="0" collapsed="false">
      <c r="A174" s="59" t="n">
        <f aca="false">A173+1</f>
        <v>21</v>
      </c>
      <c r="B174" s="54" t="s">
        <v>222</v>
      </c>
      <c r="E174" s="45"/>
      <c r="F174" s="45"/>
      <c r="G174" s="45" t="n">
        <v>247</v>
      </c>
    </row>
    <row r="175" customFormat="false" ht="15" hidden="false" customHeight="false" outlineLevel="0" collapsed="false">
      <c r="A175" s="59"/>
      <c r="E175" s="45"/>
      <c r="F175" s="45"/>
      <c r="G175" s="45"/>
    </row>
    <row r="176" customFormat="false" ht="60" hidden="false" customHeight="false" outlineLevel="0" collapsed="false">
      <c r="A176" s="59"/>
      <c r="B176" s="55" t="s">
        <v>223</v>
      </c>
      <c r="C176" s="47" t="s">
        <v>51</v>
      </c>
      <c r="D176" s="45" t="s">
        <v>201</v>
      </c>
      <c r="E176" s="45"/>
      <c r="F176" s="45"/>
      <c r="G176" s="45"/>
    </row>
    <row r="177" customFormat="false" ht="15" hidden="false" customHeight="false" outlineLevel="0" collapsed="false">
      <c r="A177" s="59" t="n">
        <v>1</v>
      </c>
      <c r="B177" s="54" t="s">
        <v>224</v>
      </c>
      <c r="E177" s="45"/>
      <c r="F177" s="45"/>
      <c r="G177" s="45" t="n">
        <v>95</v>
      </c>
    </row>
    <row r="178" customFormat="false" ht="15" hidden="false" customHeight="false" outlineLevel="0" collapsed="false">
      <c r="A178" s="59" t="n">
        <v>2</v>
      </c>
      <c r="B178" s="54" t="s">
        <v>225</v>
      </c>
      <c r="E178" s="45"/>
      <c r="F178" s="45"/>
      <c r="G178" s="45" t="n">
        <v>95</v>
      </c>
    </row>
    <row r="179" customFormat="false" ht="15" hidden="false" customHeight="false" outlineLevel="0" collapsed="false">
      <c r="A179" s="59" t="n">
        <f aca="false">A178+1</f>
        <v>3</v>
      </c>
      <c r="B179" s="54" t="s">
        <v>226</v>
      </c>
      <c r="E179" s="45"/>
      <c r="F179" s="45"/>
      <c r="G179" s="45" t="n">
        <v>95</v>
      </c>
    </row>
    <row r="180" customFormat="false" ht="15" hidden="false" customHeight="false" outlineLevel="0" collapsed="false">
      <c r="A180" s="59" t="n">
        <f aca="false">A179+1</f>
        <v>4</v>
      </c>
      <c r="B180" s="54" t="s">
        <v>227</v>
      </c>
      <c r="E180" s="45"/>
      <c r="F180" s="45"/>
      <c r="G180" s="45" t="n">
        <v>95</v>
      </c>
    </row>
    <row r="181" customFormat="false" ht="15" hidden="false" customHeight="false" outlineLevel="0" collapsed="false">
      <c r="A181" s="59" t="n">
        <f aca="false">A180+1</f>
        <v>5</v>
      </c>
      <c r="B181" s="54" t="s">
        <v>228</v>
      </c>
      <c r="E181" s="45"/>
      <c r="F181" s="45"/>
      <c r="G181" s="45" t="n">
        <v>95</v>
      </c>
    </row>
    <row r="182" customFormat="false" ht="15" hidden="false" customHeight="false" outlineLevel="0" collapsed="false">
      <c r="A182" s="59" t="n">
        <f aca="false">A181+1</f>
        <v>6</v>
      </c>
      <c r="B182" s="54" t="s">
        <v>229</v>
      </c>
      <c r="E182" s="45"/>
      <c r="F182" s="45"/>
      <c r="G182" s="45" t="n">
        <v>95</v>
      </c>
    </row>
    <row r="183" customFormat="false" ht="15" hidden="false" customHeight="false" outlineLevel="0" collapsed="false">
      <c r="A183" s="59" t="n">
        <f aca="false">A182+1</f>
        <v>7</v>
      </c>
      <c r="B183" s="54" t="s">
        <v>230</v>
      </c>
      <c r="E183" s="45"/>
      <c r="F183" s="45"/>
      <c r="G183" s="45" t="n">
        <v>118</v>
      </c>
    </row>
    <row r="184" customFormat="false" ht="15" hidden="false" customHeight="false" outlineLevel="0" collapsed="false">
      <c r="A184" s="59" t="n">
        <f aca="false">A183+1</f>
        <v>8</v>
      </c>
      <c r="B184" s="54" t="s">
        <v>231</v>
      </c>
      <c r="E184" s="45"/>
      <c r="F184" s="45"/>
      <c r="G184" s="45" t="n">
        <v>118</v>
      </c>
    </row>
    <row r="185" customFormat="false" ht="15" hidden="false" customHeight="false" outlineLevel="0" collapsed="false">
      <c r="A185" s="59" t="n">
        <f aca="false">A184+1</f>
        <v>9</v>
      </c>
      <c r="B185" s="54" t="s">
        <v>232</v>
      </c>
      <c r="E185" s="45"/>
      <c r="F185" s="45"/>
      <c r="G185" s="45" t="n">
        <v>118</v>
      </c>
    </row>
    <row r="186" customFormat="false" ht="15" hidden="false" customHeight="false" outlineLevel="0" collapsed="false">
      <c r="A186" s="59" t="n">
        <f aca="false">A185+1</f>
        <v>10</v>
      </c>
      <c r="B186" s="54" t="s">
        <v>233</v>
      </c>
      <c r="E186" s="45"/>
      <c r="F186" s="45"/>
      <c r="G186" s="45" t="n">
        <v>153</v>
      </c>
    </row>
    <row r="187" customFormat="false" ht="15" hidden="false" customHeight="false" outlineLevel="0" collapsed="false">
      <c r="A187" s="59" t="n">
        <f aca="false">A186+1</f>
        <v>11</v>
      </c>
      <c r="B187" s="54" t="s">
        <v>234</v>
      </c>
      <c r="G187" s="56" t="n">
        <v>153</v>
      </c>
    </row>
    <row r="188" customFormat="false" ht="15" hidden="false" customHeight="false" outlineLevel="0" collapsed="false">
      <c r="A188" s="59" t="n">
        <f aca="false">A187+1</f>
        <v>12</v>
      </c>
      <c r="B188" s="54" t="s">
        <v>235</v>
      </c>
      <c r="G188" s="56" t="n">
        <v>153</v>
      </c>
    </row>
    <row r="189" customFormat="false" ht="15" hidden="false" customHeight="false" outlineLevel="0" collapsed="false">
      <c r="A189" s="59" t="n">
        <f aca="false">A188+1</f>
        <v>13</v>
      </c>
      <c r="B189" s="54" t="s">
        <v>236</v>
      </c>
      <c r="G189" s="56" t="n">
        <v>178</v>
      </c>
    </row>
    <row r="190" customFormat="false" ht="15" hidden="false" customHeight="false" outlineLevel="0" collapsed="false">
      <c r="A190" s="59" t="n">
        <f aca="false">A189+1</f>
        <v>14</v>
      </c>
      <c r="B190" s="54" t="s">
        <v>237</v>
      </c>
      <c r="G190" s="56" t="n">
        <v>178</v>
      </c>
    </row>
    <row r="191" customFormat="false" ht="15" hidden="false" customHeight="false" outlineLevel="0" collapsed="false">
      <c r="A191" s="59" t="n">
        <f aca="false">A190+1</f>
        <v>15</v>
      </c>
      <c r="B191" s="54" t="s">
        <v>238</v>
      </c>
      <c r="G191" s="56" t="n">
        <v>178</v>
      </c>
    </row>
    <row r="192" customFormat="false" ht="15" hidden="false" customHeight="false" outlineLevel="0" collapsed="false">
      <c r="A192" s="59" t="n">
        <f aca="false">A191+1</f>
        <v>16</v>
      </c>
      <c r="B192" s="54" t="s">
        <v>239</v>
      </c>
      <c r="G192" s="56" t="n">
        <v>217</v>
      </c>
    </row>
    <row r="193" customFormat="false" ht="15" hidden="false" customHeight="false" outlineLevel="0" collapsed="false">
      <c r="A193" s="59" t="n">
        <f aca="false">A192+1</f>
        <v>17</v>
      </c>
      <c r="B193" s="54" t="s">
        <v>240</v>
      </c>
      <c r="G193" s="56" t="n">
        <v>217</v>
      </c>
    </row>
    <row r="194" customFormat="false" ht="15" hidden="false" customHeight="false" outlineLevel="0" collapsed="false">
      <c r="A194" s="59" t="n">
        <f aca="false">A193+1</f>
        <v>18</v>
      </c>
      <c r="B194" s="54" t="s">
        <v>241</v>
      </c>
      <c r="G194" s="56" t="n">
        <v>217</v>
      </c>
    </row>
    <row r="195" customFormat="false" ht="15" hidden="false" customHeight="false" outlineLevel="0" collapsed="false">
      <c r="A195" s="59" t="n">
        <f aca="false">A194+1</f>
        <v>19</v>
      </c>
      <c r="B195" s="54" t="s">
        <v>242</v>
      </c>
      <c r="G195" s="56" t="n">
        <v>247</v>
      </c>
    </row>
    <row r="196" customFormat="false" ht="15" hidden="false" customHeight="false" outlineLevel="0" collapsed="false">
      <c r="A196" s="59" t="n">
        <f aca="false">A195+1</f>
        <v>20</v>
      </c>
      <c r="B196" s="54" t="s">
        <v>243</v>
      </c>
      <c r="G196" s="56" t="n">
        <v>247</v>
      </c>
    </row>
    <row r="197" customFormat="false" ht="15" hidden="false" customHeight="false" outlineLevel="0" collapsed="false">
      <c r="A197" s="59" t="n">
        <f aca="false">A196+1</f>
        <v>21</v>
      </c>
      <c r="B197" s="54" t="s">
        <v>244</v>
      </c>
      <c r="G197" s="56" t="n">
        <v>247</v>
      </c>
    </row>
    <row r="199" customFormat="false" ht="60" hidden="false" customHeight="false" outlineLevel="0" collapsed="false">
      <c r="B199" s="55" t="s">
        <v>245</v>
      </c>
      <c r="C199" s="47" t="s">
        <v>51</v>
      </c>
      <c r="D199" s="45" t="s">
        <v>246</v>
      </c>
    </row>
    <row r="200" customFormat="false" ht="15" hidden="false" customHeight="false" outlineLevel="0" collapsed="false">
      <c r="A200" s="0" t="n">
        <v>1</v>
      </c>
      <c r="B200" s="54" t="s">
        <v>247</v>
      </c>
    </row>
    <row r="201" customFormat="false" ht="15" hidden="false" customHeight="false" outlineLevel="0" collapsed="false">
      <c r="A201" s="0" t="n">
        <v>2</v>
      </c>
      <c r="B201" s="54" t="s">
        <v>248</v>
      </c>
    </row>
    <row r="202" customFormat="false" ht="15" hidden="false" customHeight="false" outlineLevel="0" collapsed="false">
      <c r="A202" s="0" t="n">
        <v>3</v>
      </c>
      <c r="B202" s="54" t="s">
        <v>249</v>
      </c>
    </row>
    <row r="203" customFormat="false" ht="15" hidden="false" customHeight="false" outlineLevel="0" collapsed="false">
      <c r="A203" s="0" t="n">
        <v>4</v>
      </c>
      <c r="B203" s="54" t="s">
        <v>250</v>
      </c>
    </row>
    <row r="204" customFormat="false" ht="15" hidden="false" customHeight="false" outlineLevel="0" collapsed="false">
      <c r="A204" s="0" t="n">
        <v>5</v>
      </c>
      <c r="B204" s="54" t="s">
        <v>251</v>
      </c>
    </row>
    <row r="205" customFormat="false" ht="15" hidden="false" customHeight="false" outlineLevel="0" collapsed="false">
      <c r="A205" s="0" t="n">
        <v>6</v>
      </c>
      <c r="B205" s="54" t="s">
        <v>252</v>
      </c>
    </row>
    <row r="207" customFormat="false" ht="60" hidden="false" customHeight="false" outlineLevel="0" collapsed="false">
      <c r="B207" s="55" t="s">
        <v>253</v>
      </c>
      <c r="C207" s="47" t="s">
        <v>51</v>
      </c>
      <c r="D207" s="45" t="s">
        <v>246</v>
      </c>
    </row>
    <row r="208" customFormat="false" ht="15" hidden="false" customHeight="false" outlineLevel="0" collapsed="false">
      <c r="A208" s="0" t="n">
        <v>1</v>
      </c>
      <c r="B208" s="54" t="s">
        <v>254</v>
      </c>
      <c r="G208" s="0" t="n">
        <v>72</v>
      </c>
    </row>
    <row r="209" customFormat="false" ht="15" hidden="false" customHeight="false" outlineLevel="0" collapsed="false">
      <c r="A209" s="0" t="n">
        <v>2</v>
      </c>
      <c r="B209" s="54" t="s">
        <v>255</v>
      </c>
      <c r="G209" s="0" t="n">
        <v>72</v>
      </c>
    </row>
    <row r="210" customFormat="false" ht="15" hidden="false" customHeight="false" outlineLevel="0" collapsed="false">
      <c r="A210" s="0" t="n">
        <f aca="false">A209+1</f>
        <v>3</v>
      </c>
      <c r="B210" s="54" t="s">
        <v>256</v>
      </c>
      <c r="G210" s="0" t="n">
        <v>72</v>
      </c>
    </row>
    <row r="211" customFormat="false" ht="15" hidden="false" customHeight="false" outlineLevel="0" collapsed="false">
      <c r="A211" s="0" t="n">
        <f aca="false">A210+1</f>
        <v>4</v>
      </c>
      <c r="B211" s="54" t="s">
        <v>257</v>
      </c>
      <c r="G211" s="0" t="n">
        <v>72</v>
      </c>
    </row>
    <row r="212" customFormat="false" ht="15" hidden="false" customHeight="false" outlineLevel="0" collapsed="false">
      <c r="A212" s="0" t="n">
        <f aca="false">A211+1</f>
        <v>5</v>
      </c>
      <c r="B212" s="54" t="s">
        <v>258</v>
      </c>
      <c r="G212" s="0" t="n">
        <v>72</v>
      </c>
    </row>
    <row r="213" customFormat="false" ht="15" hidden="false" customHeight="false" outlineLevel="0" collapsed="false">
      <c r="A213" s="0" t="n">
        <f aca="false">A212+1</f>
        <v>6</v>
      </c>
      <c r="B213" s="54" t="s">
        <v>259</v>
      </c>
      <c r="G213" s="0" t="n">
        <v>72</v>
      </c>
    </row>
    <row r="214" customFormat="false" ht="15" hidden="false" customHeight="false" outlineLevel="0" collapsed="false">
      <c r="A214" s="0" t="n">
        <f aca="false">A213+1</f>
        <v>7</v>
      </c>
      <c r="B214" s="54" t="s">
        <v>260</v>
      </c>
      <c r="G214" s="0" t="n">
        <v>90</v>
      </c>
    </row>
    <row r="215" customFormat="false" ht="15" hidden="false" customHeight="false" outlineLevel="0" collapsed="false">
      <c r="A215" s="0" t="n">
        <f aca="false">A214+1</f>
        <v>8</v>
      </c>
      <c r="B215" s="54" t="s">
        <v>261</v>
      </c>
      <c r="G215" s="0" t="n">
        <v>90</v>
      </c>
    </row>
    <row r="216" customFormat="false" ht="15" hidden="false" customHeight="false" outlineLevel="0" collapsed="false">
      <c r="A216" s="0" t="n">
        <f aca="false">A215+1</f>
        <v>9</v>
      </c>
      <c r="B216" s="54" t="s">
        <v>262</v>
      </c>
      <c r="G216" s="0" t="n">
        <v>90</v>
      </c>
    </row>
    <row r="217" customFormat="false" ht="15" hidden="false" customHeight="false" outlineLevel="0" collapsed="false">
      <c r="A217" s="0" t="n">
        <f aca="false">A216+1</f>
        <v>10</v>
      </c>
      <c r="B217" s="54" t="s">
        <v>263</v>
      </c>
      <c r="G217" s="0" t="n">
        <v>121</v>
      </c>
    </row>
    <row r="218" customFormat="false" ht="15" hidden="false" customHeight="false" outlineLevel="0" collapsed="false">
      <c r="A218" s="0" t="n">
        <f aca="false">A217+1</f>
        <v>11</v>
      </c>
      <c r="B218" s="54" t="s">
        <v>264</v>
      </c>
      <c r="G218" s="0" t="n">
        <v>121</v>
      </c>
    </row>
    <row r="219" customFormat="false" ht="15" hidden="false" customHeight="false" outlineLevel="0" collapsed="false">
      <c r="A219" s="0" t="n">
        <f aca="false">A218+1</f>
        <v>12</v>
      </c>
      <c r="B219" s="54" t="s">
        <v>265</v>
      </c>
      <c r="G219" s="0" t="n">
        <v>121</v>
      </c>
    </row>
    <row r="220" customFormat="false" ht="15" hidden="false" customHeight="false" outlineLevel="0" collapsed="false">
      <c r="A220" s="0" t="n">
        <f aca="false">A219+1</f>
        <v>13</v>
      </c>
      <c r="B220" s="54" t="s">
        <v>266</v>
      </c>
    </row>
    <row r="221" customFormat="false" ht="15" hidden="false" customHeight="false" outlineLevel="0" collapsed="false">
      <c r="A221" s="0" t="n">
        <f aca="false">A220+1</f>
        <v>14</v>
      </c>
      <c r="B221" s="54" t="s">
        <v>267</v>
      </c>
    </row>
    <row r="222" customFormat="false" ht="15" hidden="false" customHeight="false" outlineLevel="0" collapsed="false">
      <c r="A222" s="0" t="n">
        <f aca="false">A221+1</f>
        <v>15</v>
      </c>
      <c r="B222" s="54" t="s">
        <v>268</v>
      </c>
    </row>
    <row r="223" customFormat="false" ht="15" hidden="false" customHeight="false" outlineLevel="0" collapsed="false">
      <c r="A223" s="0" t="n">
        <f aca="false">A222+1</f>
        <v>16</v>
      </c>
      <c r="B223" s="54" t="s">
        <v>269</v>
      </c>
      <c r="G223" s="0" t="n">
        <v>119</v>
      </c>
    </row>
    <row r="224" customFormat="false" ht="15" hidden="false" customHeight="false" outlineLevel="0" collapsed="false">
      <c r="A224" s="0" t="n">
        <f aca="false">A223+1</f>
        <v>17</v>
      </c>
      <c r="B224" s="54" t="s">
        <v>270</v>
      </c>
      <c r="G224" s="0" t="n">
        <v>119</v>
      </c>
    </row>
    <row r="225" customFormat="false" ht="15" hidden="false" customHeight="false" outlineLevel="0" collapsed="false">
      <c r="A225" s="0" t="n">
        <f aca="false">A224+1</f>
        <v>18</v>
      </c>
      <c r="B225" s="54" t="s">
        <v>271</v>
      </c>
      <c r="G225" s="0" t="n">
        <v>119</v>
      </c>
    </row>
    <row r="226" customFormat="false" ht="15" hidden="false" customHeight="false" outlineLevel="0" collapsed="false">
      <c r="A226" s="0" t="n">
        <f aca="false">A225+1</f>
        <v>19</v>
      </c>
      <c r="B226" s="54" t="s">
        <v>272</v>
      </c>
      <c r="G226" s="0" t="n">
        <v>144</v>
      </c>
    </row>
    <row r="227" customFormat="false" ht="15" hidden="false" customHeight="false" outlineLevel="0" collapsed="false">
      <c r="A227" s="0" t="n">
        <f aca="false">A226+1</f>
        <v>20</v>
      </c>
      <c r="B227" s="54" t="s">
        <v>273</v>
      </c>
      <c r="G227" s="0" t="n">
        <v>144</v>
      </c>
    </row>
    <row r="228" customFormat="false" ht="15" hidden="false" customHeight="false" outlineLevel="0" collapsed="false">
      <c r="A228" s="0" t="n">
        <f aca="false">A227+1</f>
        <v>21</v>
      </c>
      <c r="B228" s="54" t="s">
        <v>274</v>
      </c>
      <c r="G228" s="0" t="n">
        <v>144</v>
      </c>
    </row>
    <row r="229" customFormat="false" ht="15" hidden="false" customHeight="false" outlineLevel="0" collapsed="false">
      <c r="A229" s="0" t="n">
        <f aca="false">A228+1</f>
        <v>22</v>
      </c>
      <c r="B229" s="54" t="s">
        <v>275</v>
      </c>
      <c r="G229" s="0" t="n">
        <v>226</v>
      </c>
    </row>
    <row r="230" customFormat="false" ht="15" hidden="false" customHeight="false" outlineLevel="0" collapsed="false">
      <c r="A230" s="0" t="n">
        <f aca="false">A229+1</f>
        <v>23</v>
      </c>
      <c r="B230" s="54" t="s">
        <v>276</v>
      </c>
      <c r="G230" s="0" t="n">
        <v>226</v>
      </c>
    </row>
    <row r="231" customFormat="false" ht="15" hidden="false" customHeight="false" outlineLevel="0" collapsed="false">
      <c r="A231" s="0" t="n">
        <f aca="false">A230+1</f>
        <v>24</v>
      </c>
      <c r="B231" s="54" t="s">
        <v>277</v>
      </c>
      <c r="G231" s="0" t="n">
        <v>226</v>
      </c>
    </row>
    <row r="232" customFormat="false" ht="15" hidden="false" customHeight="false" outlineLevel="0" collapsed="false">
      <c r="A232" s="0" t="n">
        <f aca="false">A231+1</f>
        <v>25</v>
      </c>
      <c r="B232" s="54" t="s">
        <v>278</v>
      </c>
    </row>
    <row r="233" customFormat="false" ht="15" hidden="false" customHeight="false" outlineLevel="0" collapsed="false">
      <c r="A233" s="0" t="n">
        <f aca="false">A232+1</f>
        <v>26</v>
      </c>
      <c r="B233" s="54" t="s">
        <v>279</v>
      </c>
    </row>
    <row r="234" customFormat="false" ht="15" hidden="false" customHeight="false" outlineLevel="0" collapsed="false">
      <c r="A234" s="0" t="n">
        <f aca="false">A233+1</f>
        <v>27</v>
      </c>
      <c r="B234" s="54" t="s">
        <v>280</v>
      </c>
    </row>
    <row r="235" customFormat="false" ht="15" hidden="false" customHeight="false" outlineLevel="0" collapsed="false">
      <c r="A235" s="0" t="n">
        <f aca="false">A234+1</f>
        <v>28</v>
      </c>
      <c r="B235" s="54" t="s">
        <v>281</v>
      </c>
    </row>
    <row r="236" customFormat="false" ht="15" hidden="false" customHeight="false" outlineLevel="0" collapsed="false">
      <c r="A236" s="0" t="n">
        <f aca="false">A235+1</f>
        <v>29</v>
      </c>
      <c r="B236" s="54" t="s">
        <v>282</v>
      </c>
    </row>
    <row r="237" customFormat="false" ht="15" hidden="false" customHeight="false" outlineLevel="0" collapsed="false">
      <c r="A237" s="0" t="n">
        <f aca="false">A236+1</f>
        <v>30</v>
      </c>
      <c r="B237" s="54" t="s">
        <v>283</v>
      </c>
    </row>
    <row r="238" customFormat="false" ht="15" hidden="false" customHeight="false" outlineLevel="0" collapsed="false">
      <c r="A238" s="0" t="n">
        <f aca="false">A237+1</f>
        <v>31</v>
      </c>
      <c r="B238" s="54" t="s">
        <v>284</v>
      </c>
    </row>
    <row r="239" customFormat="false" ht="15" hidden="false" customHeight="false" outlineLevel="0" collapsed="false">
      <c r="A239" s="0" t="n">
        <f aca="false">A238+1</f>
        <v>32</v>
      </c>
      <c r="B239" s="54" t="s">
        <v>285</v>
      </c>
    </row>
    <row r="240" customFormat="false" ht="15" hidden="false" customHeight="false" outlineLevel="0" collapsed="false">
      <c r="A240" s="0" t="n">
        <f aca="false">A239+1</f>
        <v>33</v>
      </c>
      <c r="B240" s="54" t="s">
        <v>286</v>
      </c>
    </row>
    <row r="241" customFormat="false" ht="15" hidden="false" customHeight="false" outlineLevel="0" collapsed="false">
      <c r="A241" s="0" t="n">
        <f aca="false">A240+1</f>
        <v>34</v>
      </c>
      <c r="B241" s="54" t="s">
        <v>287</v>
      </c>
    </row>
    <row r="242" customFormat="false" ht="15" hidden="false" customHeight="false" outlineLevel="0" collapsed="false">
      <c r="A242" s="0" t="n">
        <f aca="false">A241+1</f>
        <v>35</v>
      </c>
      <c r="B242" s="54" t="s">
        <v>288</v>
      </c>
    </row>
    <row r="243" customFormat="false" ht="15" hidden="false" customHeight="false" outlineLevel="0" collapsed="false">
      <c r="A243" s="0" t="n">
        <f aca="false">A242+1</f>
        <v>36</v>
      </c>
      <c r="B243" s="54" t="s">
        <v>289</v>
      </c>
    </row>
    <row r="244" customFormat="false" ht="15" hidden="false" customHeight="false" outlineLevel="0" collapsed="false">
      <c r="A244" s="0" t="n">
        <f aca="false">A243+1</f>
        <v>37</v>
      </c>
      <c r="B244" s="54" t="s">
        <v>290</v>
      </c>
    </row>
    <row r="245" customFormat="false" ht="15" hidden="false" customHeight="false" outlineLevel="0" collapsed="false">
      <c r="A245" s="0" t="n">
        <f aca="false">A244+1</f>
        <v>38</v>
      </c>
      <c r="B245" s="54" t="s">
        <v>291</v>
      </c>
    </row>
    <row r="246" customFormat="false" ht="15" hidden="false" customHeight="false" outlineLevel="0" collapsed="false">
      <c r="A246" s="0" t="n">
        <f aca="false">A245+1</f>
        <v>39</v>
      </c>
      <c r="B246" s="54" t="s">
        <v>292</v>
      </c>
    </row>
    <row r="248" customFormat="false" ht="60" hidden="false" customHeight="false" outlineLevel="0" collapsed="false">
      <c r="B248" s="62" t="s">
        <v>293</v>
      </c>
      <c r="C248" s="47" t="s">
        <v>51</v>
      </c>
      <c r="D248" s="45" t="s">
        <v>294</v>
      </c>
    </row>
    <row r="249" customFormat="false" ht="15" hidden="false" customHeight="false" outlineLevel="0" collapsed="false">
      <c r="A249" s="0" t="n">
        <v>1</v>
      </c>
      <c r="B249" s="54" t="s">
        <v>295</v>
      </c>
      <c r="G249" s="0" t="n">
        <v>95</v>
      </c>
    </row>
    <row r="250" customFormat="false" ht="15" hidden="false" customHeight="false" outlineLevel="0" collapsed="false">
      <c r="A250" s="0" t="n">
        <v>2</v>
      </c>
      <c r="B250" s="54" t="s">
        <v>296</v>
      </c>
      <c r="G250" s="0" t="n">
        <v>95</v>
      </c>
    </row>
    <row r="251" customFormat="false" ht="15" hidden="false" customHeight="false" outlineLevel="0" collapsed="false">
      <c r="A251" s="0" t="n">
        <f aca="false">A250+1</f>
        <v>3</v>
      </c>
      <c r="B251" s="54" t="s">
        <v>297</v>
      </c>
      <c r="G251" s="0" t="n">
        <v>95</v>
      </c>
    </row>
    <row r="252" customFormat="false" ht="15" hidden="false" customHeight="false" outlineLevel="0" collapsed="false">
      <c r="A252" s="0" t="n">
        <f aca="false">A251+1</f>
        <v>4</v>
      </c>
      <c r="B252" s="54" t="s">
        <v>298</v>
      </c>
      <c r="G252" s="0" t="n">
        <v>95</v>
      </c>
    </row>
    <row r="253" customFormat="false" ht="15" hidden="false" customHeight="false" outlineLevel="0" collapsed="false">
      <c r="A253" s="0" t="n">
        <f aca="false">A252+1</f>
        <v>5</v>
      </c>
      <c r="B253" s="54" t="s">
        <v>299</v>
      </c>
      <c r="G253" s="0" t="n">
        <v>95</v>
      </c>
    </row>
    <row r="254" customFormat="false" ht="15" hidden="false" customHeight="false" outlineLevel="0" collapsed="false">
      <c r="A254" s="0" t="n">
        <f aca="false">A253+1</f>
        <v>6</v>
      </c>
      <c r="B254" s="54" t="s">
        <v>300</v>
      </c>
      <c r="G254" s="0" t="n">
        <v>95</v>
      </c>
    </row>
    <row r="255" customFormat="false" ht="15" hidden="false" customHeight="false" outlineLevel="0" collapsed="false">
      <c r="A255" s="0" t="n">
        <f aca="false">A254+1</f>
        <v>7</v>
      </c>
      <c r="B255" s="54" t="s">
        <v>301</v>
      </c>
    </row>
    <row r="256" customFormat="false" ht="15" hidden="false" customHeight="false" outlineLevel="0" collapsed="false">
      <c r="A256" s="0" t="n">
        <f aca="false">A255+1</f>
        <v>8</v>
      </c>
      <c r="B256" s="54" t="s">
        <v>302</v>
      </c>
    </row>
    <row r="257" customFormat="false" ht="15" hidden="false" customHeight="false" outlineLevel="0" collapsed="false">
      <c r="A257" s="0" t="n">
        <f aca="false">A256+1</f>
        <v>9</v>
      </c>
      <c r="B257" s="54" t="s">
        <v>303</v>
      </c>
    </row>
    <row r="258" customFormat="false" ht="15" hidden="false" customHeight="false" outlineLevel="0" collapsed="false">
      <c r="A258" s="0" t="n">
        <f aca="false">A257+1</f>
        <v>10</v>
      </c>
      <c r="B258" s="54" t="s">
        <v>304</v>
      </c>
      <c r="G258" s="0" t="n">
        <v>184</v>
      </c>
    </row>
    <row r="259" customFormat="false" ht="15" hidden="false" customHeight="false" outlineLevel="0" collapsed="false">
      <c r="A259" s="0" t="n">
        <f aca="false">A258+1</f>
        <v>11</v>
      </c>
      <c r="B259" s="54" t="s">
        <v>305</v>
      </c>
      <c r="G259" s="0" t="n">
        <v>184</v>
      </c>
    </row>
    <row r="260" customFormat="false" ht="15" hidden="false" customHeight="false" outlineLevel="0" collapsed="false">
      <c r="A260" s="0" t="n">
        <f aca="false">A259+1</f>
        <v>12</v>
      </c>
      <c r="B260" s="54" t="s">
        <v>306</v>
      </c>
      <c r="G260" s="0" t="n">
        <v>184</v>
      </c>
    </row>
    <row r="261" customFormat="false" ht="15" hidden="false" customHeight="false" outlineLevel="0" collapsed="false">
      <c r="A261" s="0" t="n">
        <f aca="false">A260+1</f>
        <v>13</v>
      </c>
      <c r="B261" s="54" t="s">
        <v>307</v>
      </c>
      <c r="G261" s="0" t="n">
        <v>354</v>
      </c>
    </row>
    <row r="262" customFormat="false" ht="15" hidden="false" customHeight="false" outlineLevel="0" collapsed="false">
      <c r="A262" s="0" t="n">
        <f aca="false">A261+1</f>
        <v>14</v>
      </c>
      <c r="B262" s="54" t="s">
        <v>308</v>
      </c>
      <c r="G262" s="0" t="n">
        <v>354</v>
      </c>
    </row>
    <row r="263" customFormat="false" ht="15" hidden="false" customHeight="false" outlineLevel="0" collapsed="false">
      <c r="A263" s="0" t="n">
        <f aca="false">A262+1</f>
        <v>15</v>
      </c>
      <c r="B263" s="54" t="s">
        <v>309</v>
      </c>
      <c r="G263" s="0" t="n">
        <v>354</v>
      </c>
    </row>
    <row r="265" customFormat="false" ht="60" hidden="false" customHeight="false" outlineLevel="0" collapsed="false">
      <c r="B265" s="62" t="s">
        <v>310</v>
      </c>
      <c r="C265" s="47" t="s">
        <v>51</v>
      </c>
      <c r="D265" s="45" t="s">
        <v>294</v>
      </c>
    </row>
    <row r="266" customFormat="false" ht="15" hidden="false" customHeight="false" outlineLevel="0" collapsed="false">
      <c r="A266" s="0" t="n">
        <v>1</v>
      </c>
      <c r="B266" s="54" t="s">
        <v>311</v>
      </c>
    </row>
    <row r="267" customFormat="false" ht="15" hidden="false" customHeight="false" outlineLevel="0" collapsed="false">
      <c r="A267" s="0" t="n">
        <v>2</v>
      </c>
      <c r="B267" s="54" t="s">
        <v>312</v>
      </c>
    </row>
    <row r="268" customFormat="false" ht="15" hidden="false" customHeight="false" outlineLevel="0" collapsed="false">
      <c r="A268" s="0" t="n">
        <f aca="false">A267+1</f>
        <v>3</v>
      </c>
      <c r="B268" s="54" t="s">
        <v>313</v>
      </c>
    </row>
    <row r="269" customFormat="false" ht="15" hidden="false" customHeight="false" outlineLevel="0" collapsed="false">
      <c r="A269" s="0" t="n">
        <f aca="false">A268+1</f>
        <v>4</v>
      </c>
      <c r="B269" s="54" t="s">
        <v>314</v>
      </c>
    </row>
    <row r="270" customFormat="false" ht="15" hidden="false" customHeight="false" outlineLevel="0" collapsed="false">
      <c r="A270" s="0" t="n">
        <f aca="false">A269+1</f>
        <v>5</v>
      </c>
      <c r="B270" s="54" t="s">
        <v>315</v>
      </c>
    </row>
    <row r="271" customFormat="false" ht="15" hidden="false" customHeight="false" outlineLevel="0" collapsed="false">
      <c r="A271" s="0" t="n">
        <f aca="false">A270+1</f>
        <v>6</v>
      </c>
      <c r="B271" s="54" t="s">
        <v>316</v>
      </c>
    </row>
    <row r="272" customFormat="false" ht="15" hidden="false" customHeight="false" outlineLevel="0" collapsed="false">
      <c r="A272" s="0" t="n">
        <f aca="false">A271+1</f>
        <v>7</v>
      </c>
      <c r="B272" s="54" t="s">
        <v>317</v>
      </c>
      <c r="G272" s="0" t="n">
        <v>128</v>
      </c>
    </row>
    <row r="273" customFormat="false" ht="15" hidden="false" customHeight="false" outlineLevel="0" collapsed="false">
      <c r="A273" s="0" t="n">
        <f aca="false">A272+1</f>
        <v>8</v>
      </c>
      <c r="B273" s="54" t="s">
        <v>318</v>
      </c>
      <c r="G273" s="0" t="n">
        <v>128</v>
      </c>
    </row>
    <row r="274" customFormat="false" ht="15" hidden="false" customHeight="false" outlineLevel="0" collapsed="false">
      <c r="A274" s="0" t="n">
        <f aca="false">A273+1</f>
        <v>9</v>
      </c>
      <c r="B274" s="54" t="s">
        <v>319</v>
      </c>
      <c r="G274" s="0" t="n">
        <v>128</v>
      </c>
    </row>
    <row r="275" customFormat="false" ht="15" hidden="false" customHeight="false" outlineLevel="0" collapsed="false">
      <c r="A275" s="0" t="n">
        <f aca="false">A274+1</f>
        <v>10</v>
      </c>
      <c r="B275" s="54" t="s">
        <v>320</v>
      </c>
    </row>
    <row r="276" customFormat="false" ht="15" hidden="false" customHeight="false" outlineLevel="0" collapsed="false">
      <c r="A276" s="0" t="n">
        <f aca="false">A275+1</f>
        <v>11</v>
      </c>
      <c r="B276" s="54" t="s">
        <v>321</v>
      </c>
    </row>
    <row r="277" customFormat="false" ht="15" hidden="false" customHeight="false" outlineLevel="0" collapsed="false">
      <c r="A277" s="0" t="n">
        <f aca="false">A276+1</f>
        <v>12</v>
      </c>
      <c r="B277" s="54" t="s">
        <v>322</v>
      </c>
    </row>
    <row r="278" customFormat="false" ht="15" hidden="false" customHeight="false" outlineLevel="0" collapsed="false">
      <c r="A278" s="0" t="n">
        <f aca="false">A277+1</f>
        <v>13</v>
      </c>
      <c r="B278" s="54" t="s">
        <v>323</v>
      </c>
      <c r="G278" s="0" t="n">
        <v>128</v>
      </c>
    </row>
    <row r="279" customFormat="false" ht="15" hidden="false" customHeight="false" outlineLevel="0" collapsed="false">
      <c r="A279" s="0" t="n">
        <f aca="false">A278+1</f>
        <v>14</v>
      </c>
      <c r="B279" s="54" t="s">
        <v>324</v>
      </c>
      <c r="G279" s="0" t="n">
        <v>128</v>
      </c>
    </row>
    <row r="280" customFormat="false" ht="15" hidden="false" customHeight="false" outlineLevel="0" collapsed="false">
      <c r="A280" s="0" t="n">
        <f aca="false">A279+1</f>
        <v>15</v>
      </c>
      <c r="B280" s="54" t="s">
        <v>325</v>
      </c>
      <c r="G280" s="0" t="n">
        <v>128</v>
      </c>
    </row>
    <row r="281" customFormat="false" ht="15" hidden="false" customHeight="false" outlineLevel="0" collapsed="false">
      <c r="A281" s="0" t="n">
        <f aca="false">A280+1</f>
        <v>16</v>
      </c>
      <c r="B281" s="54" t="s">
        <v>326</v>
      </c>
      <c r="G281" s="0" t="n">
        <v>150</v>
      </c>
    </row>
    <row r="282" customFormat="false" ht="15" hidden="false" customHeight="false" outlineLevel="0" collapsed="false">
      <c r="A282" s="0" t="n">
        <f aca="false">A281+1</f>
        <v>17</v>
      </c>
      <c r="B282" s="54" t="s">
        <v>327</v>
      </c>
      <c r="G282" s="0" t="n">
        <v>150</v>
      </c>
    </row>
    <row r="283" customFormat="false" ht="15" hidden="false" customHeight="false" outlineLevel="0" collapsed="false">
      <c r="A283" s="0" t="n">
        <f aca="false">A282+1</f>
        <v>18</v>
      </c>
      <c r="B283" s="54" t="s">
        <v>328</v>
      </c>
      <c r="G283" s="0" t="n">
        <v>150</v>
      </c>
    </row>
    <row r="284" customFormat="false" ht="15" hidden="false" customHeight="false" outlineLevel="0" collapsed="false">
      <c r="A284" s="0" t="n">
        <f aca="false">A283+1</f>
        <v>19</v>
      </c>
      <c r="B284" s="54" t="s">
        <v>329</v>
      </c>
      <c r="G284" s="0" t="n">
        <v>183</v>
      </c>
    </row>
    <row r="285" customFormat="false" ht="15" hidden="false" customHeight="false" outlineLevel="0" collapsed="false">
      <c r="A285" s="0" t="n">
        <f aca="false">A284+1</f>
        <v>20</v>
      </c>
      <c r="B285" s="54" t="s">
        <v>330</v>
      </c>
      <c r="G285" s="0" t="n">
        <v>183</v>
      </c>
    </row>
    <row r="286" customFormat="false" ht="15" hidden="false" customHeight="false" outlineLevel="0" collapsed="false">
      <c r="A286" s="0" t="n">
        <f aca="false">A285+1</f>
        <v>21</v>
      </c>
      <c r="B286" s="54" t="s">
        <v>331</v>
      </c>
      <c r="G286" s="0" t="n">
        <v>183</v>
      </c>
    </row>
    <row r="287" customFormat="false" ht="15" hidden="false" customHeight="false" outlineLevel="0" collapsed="false">
      <c r="A287" s="0" t="n">
        <f aca="false">A286+1</f>
        <v>22</v>
      </c>
      <c r="B287" s="54" t="s">
        <v>332</v>
      </c>
      <c r="G287" s="0" t="n">
        <v>216</v>
      </c>
    </row>
    <row r="288" customFormat="false" ht="15" hidden="false" customHeight="false" outlineLevel="0" collapsed="false">
      <c r="A288" s="0" t="n">
        <f aca="false">A287+1</f>
        <v>23</v>
      </c>
      <c r="B288" s="54" t="s">
        <v>333</v>
      </c>
      <c r="G288" s="0" t="n">
        <v>216</v>
      </c>
    </row>
    <row r="289" customFormat="false" ht="15" hidden="false" customHeight="false" outlineLevel="0" collapsed="false">
      <c r="A289" s="0" t="n">
        <f aca="false">A288+1</f>
        <v>24</v>
      </c>
      <c r="B289" s="54" t="s">
        <v>334</v>
      </c>
      <c r="G289" s="0" t="n">
        <v>216</v>
      </c>
    </row>
    <row r="290" customFormat="false" ht="15" hidden="false" customHeight="false" outlineLevel="0" collapsed="false">
      <c r="A290" s="0" t="n">
        <f aca="false">A289+1</f>
        <v>25</v>
      </c>
      <c r="B290" s="54" t="s">
        <v>335</v>
      </c>
      <c r="G290" s="0" t="n">
        <v>271</v>
      </c>
    </row>
    <row r="291" customFormat="false" ht="15" hidden="false" customHeight="false" outlineLevel="0" collapsed="false">
      <c r="A291" s="0" t="n">
        <f aca="false">A290+1</f>
        <v>26</v>
      </c>
      <c r="B291" s="54" t="s">
        <v>336</v>
      </c>
      <c r="G291" s="0" t="n">
        <v>271</v>
      </c>
    </row>
    <row r="292" customFormat="false" ht="15" hidden="false" customHeight="false" outlineLevel="0" collapsed="false">
      <c r="A292" s="0" t="n">
        <f aca="false">A291+1</f>
        <v>27</v>
      </c>
      <c r="B292" s="54" t="s">
        <v>337</v>
      </c>
      <c r="G292" s="0" t="n">
        <v>271</v>
      </c>
    </row>
    <row r="293" customFormat="false" ht="15" hidden="false" customHeight="false" outlineLevel="0" collapsed="false">
      <c r="A293" s="0" t="n">
        <f aca="false">A292+1</f>
        <v>28</v>
      </c>
      <c r="B293" s="54" t="s">
        <v>338</v>
      </c>
      <c r="G293" s="0" t="n">
        <v>316</v>
      </c>
    </row>
    <row r="294" customFormat="false" ht="15" hidden="false" customHeight="false" outlineLevel="0" collapsed="false">
      <c r="A294" s="0" t="n">
        <f aca="false">A293+1</f>
        <v>29</v>
      </c>
      <c r="B294" s="54" t="s">
        <v>339</v>
      </c>
      <c r="G294" s="0" t="n">
        <v>316</v>
      </c>
    </row>
    <row r="295" customFormat="false" ht="15" hidden="false" customHeight="false" outlineLevel="0" collapsed="false">
      <c r="A295" s="0" t="n">
        <f aca="false">A294+1</f>
        <v>30</v>
      </c>
      <c r="B295" s="54" t="s">
        <v>340</v>
      </c>
      <c r="G295" s="0" t="n">
        <v>316</v>
      </c>
    </row>
    <row r="297" customFormat="false" ht="60" hidden="false" customHeight="false" outlineLevel="0" collapsed="false">
      <c r="B297" s="62" t="s">
        <v>341</v>
      </c>
      <c r="C297" s="47" t="s">
        <v>51</v>
      </c>
      <c r="D297" s="45" t="s">
        <v>294</v>
      </c>
      <c r="E297" s="45"/>
    </row>
    <row r="298" customFormat="false" ht="15" hidden="false" customHeight="false" outlineLevel="0" collapsed="false">
      <c r="A298" s="0" t="n">
        <v>1</v>
      </c>
      <c r="B298" s="54" t="s">
        <v>342</v>
      </c>
    </row>
    <row r="299" customFormat="false" ht="15" hidden="false" customHeight="false" outlineLevel="0" collapsed="false">
      <c r="A299" s="0" t="n">
        <v>2</v>
      </c>
      <c r="B299" s="54" t="s">
        <v>343</v>
      </c>
    </row>
    <row r="300" customFormat="false" ht="15" hidden="false" customHeight="false" outlineLevel="0" collapsed="false">
      <c r="A300" s="0" t="n">
        <f aca="false">A299+1</f>
        <v>3</v>
      </c>
      <c r="B300" s="54" t="s">
        <v>344</v>
      </c>
    </row>
    <row r="301" customFormat="false" ht="15" hidden="false" customHeight="false" outlineLevel="0" collapsed="false">
      <c r="A301" s="0" t="n">
        <f aca="false">A300+1</f>
        <v>4</v>
      </c>
      <c r="B301" s="54" t="s">
        <v>345</v>
      </c>
    </row>
    <row r="302" customFormat="false" ht="15" hidden="false" customHeight="false" outlineLevel="0" collapsed="false">
      <c r="A302" s="0" t="n">
        <f aca="false">A301+1</f>
        <v>5</v>
      </c>
      <c r="B302" s="54" t="s">
        <v>346</v>
      </c>
    </row>
    <row r="303" customFormat="false" ht="15" hidden="false" customHeight="false" outlineLevel="0" collapsed="false">
      <c r="A303" s="0" t="n">
        <f aca="false">A302+1</f>
        <v>6</v>
      </c>
      <c r="B303" s="54" t="s">
        <v>347</v>
      </c>
    </row>
    <row r="304" customFormat="false" ht="15" hidden="false" customHeight="false" outlineLevel="0" collapsed="false">
      <c r="A304" s="0" t="n">
        <f aca="false">A303+1</f>
        <v>7</v>
      </c>
      <c r="B304" s="54" t="s">
        <v>348</v>
      </c>
    </row>
    <row r="305" customFormat="false" ht="15" hidden="false" customHeight="false" outlineLevel="0" collapsed="false">
      <c r="A305" s="0" t="n">
        <f aca="false">A304+1</f>
        <v>8</v>
      </c>
      <c r="B305" s="54" t="s">
        <v>349</v>
      </c>
    </row>
    <row r="306" customFormat="false" ht="15" hidden="false" customHeight="false" outlineLevel="0" collapsed="false">
      <c r="A306" s="0" t="n">
        <f aca="false">A305+1</f>
        <v>9</v>
      </c>
      <c r="B306" s="54" t="s">
        <v>350</v>
      </c>
    </row>
    <row r="307" customFormat="false" ht="15" hidden="false" customHeight="false" outlineLevel="0" collapsed="false">
      <c r="A307" s="0" t="n">
        <f aca="false">A306+1</f>
        <v>10</v>
      </c>
      <c r="B307" s="54" t="s">
        <v>351</v>
      </c>
    </row>
    <row r="308" customFormat="false" ht="15" hidden="false" customHeight="false" outlineLevel="0" collapsed="false">
      <c r="A308" s="0" t="n">
        <f aca="false">A307+1</f>
        <v>11</v>
      </c>
      <c r="B308" s="54" t="s">
        <v>352</v>
      </c>
    </row>
    <row r="309" customFormat="false" ht="15" hidden="false" customHeight="false" outlineLevel="0" collapsed="false">
      <c r="A309" s="0" t="n">
        <f aca="false">A308+1</f>
        <v>12</v>
      </c>
      <c r="B309" s="54" t="s">
        <v>353</v>
      </c>
    </row>
    <row r="310" customFormat="false" ht="15" hidden="false" customHeight="false" outlineLevel="0" collapsed="false">
      <c r="A310" s="0" t="n">
        <f aca="false">A309+1</f>
        <v>13</v>
      </c>
      <c r="B310" s="54" t="s">
        <v>354</v>
      </c>
    </row>
    <row r="311" customFormat="false" ht="15" hidden="false" customHeight="false" outlineLevel="0" collapsed="false">
      <c r="A311" s="0" t="n">
        <f aca="false">A310+1</f>
        <v>14</v>
      </c>
      <c r="B311" s="54" t="s">
        <v>355</v>
      </c>
    </row>
    <row r="312" customFormat="false" ht="15" hidden="false" customHeight="false" outlineLevel="0" collapsed="false">
      <c r="A312" s="0" t="n">
        <f aca="false">A311+1</f>
        <v>15</v>
      </c>
      <c r="B312" s="54" t="s">
        <v>356</v>
      </c>
    </row>
    <row r="313" customFormat="false" ht="15" hidden="false" customHeight="false" outlineLevel="0" collapsed="false">
      <c r="A313" s="0" t="n">
        <f aca="false">A312+1</f>
        <v>16</v>
      </c>
      <c r="B313" s="54" t="s">
        <v>357</v>
      </c>
    </row>
    <row r="314" customFormat="false" ht="15" hidden="false" customHeight="false" outlineLevel="0" collapsed="false">
      <c r="A314" s="0" t="n">
        <f aca="false">A313+1</f>
        <v>17</v>
      </c>
      <c r="B314" s="54" t="s">
        <v>358</v>
      </c>
    </row>
    <row r="315" customFormat="false" ht="15" hidden="false" customHeight="false" outlineLevel="0" collapsed="false">
      <c r="A315" s="0" t="n">
        <f aca="false">A314+1</f>
        <v>18</v>
      </c>
      <c r="B315" s="54" t="s">
        <v>359</v>
      </c>
    </row>
    <row r="316" customFormat="false" ht="15" hidden="false" customHeight="false" outlineLevel="0" collapsed="false">
      <c r="A316" s="0" t="n">
        <f aca="false">A315+1</f>
        <v>19</v>
      </c>
      <c r="B316" s="54" t="s">
        <v>360</v>
      </c>
    </row>
    <row r="317" customFormat="false" ht="15" hidden="false" customHeight="false" outlineLevel="0" collapsed="false">
      <c r="A317" s="0" t="n">
        <f aca="false">A316+1</f>
        <v>20</v>
      </c>
      <c r="B317" s="54" t="s">
        <v>361</v>
      </c>
    </row>
    <row r="318" customFormat="false" ht="15" hidden="false" customHeight="false" outlineLevel="0" collapsed="false">
      <c r="A318" s="0" t="n">
        <f aca="false">A317+1</f>
        <v>21</v>
      </c>
      <c r="B318" s="54" t="s">
        <v>362</v>
      </c>
    </row>
    <row r="319" customFormat="false" ht="15" hidden="false" customHeight="false" outlineLevel="0" collapsed="false">
      <c r="A319" s="0" t="n">
        <f aca="false">A318+1</f>
        <v>22</v>
      </c>
      <c r="B319" s="54" t="s">
        <v>363</v>
      </c>
    </row>
    <row r="320" customFormat="false" ht="15" hidden="false" customHeight="false" outlineLevel="0" collapsed="false">
      <c r="A320" s="0" t="n">
        <f aca="false">A319+1</f>
        <v>23</v>
      </c>
      <c r="B320" s="54" t="s">
        <v>364</v>
      </c>
    </row>
    <row r="321" customFormat="false" ht="15" hidden="false" customHeight="false" outlineLevel="0" collapsed="false">
      <c r="A321" s="0" t="n">
        <f aca="false">A320+1</f>
        <v>24</v>
      </c>
      <c r="B321" s="54" t="s">
        <v>365</v>
      </c>
    </row>
    <row r="323" customFormat="false" ht="60" hidden="false" customHeight="false" outlineLevel="0" collapsed="false">
      <c r="B323" s="62" t="s">
        <v>366</v>
      </c>
      <c r="C323" s="47" t="s">
        <v>51</v>
      </c>
      <c r="D323" s="45" t="s">
        <v>294</v>
      </c>
    </row>
    <row r="324" customFormat="false" ht="15" hidden="false" customHeight="false" outlineLevel="0" collapsed="false">
      <c r="A324" s="0" t="n">
        <v>1</v>
      </c>
      <c r="B324" s="54" t="s">
        <v>367</v>
      </c>
    </row>
    <row r="325" customFormat="false" ht="15" hidden="false" customHeight="false" outlineLevel="0" collapsed="false">
      <c r="A325" s="0" t="n">
        <v>2</v>
      </c>
      <c r="B325" s="54" t="s">
        <v>368</v>
      </c>
    </row>
    <row r="326" customFormat="false" ht="15" hidden="false" customHeight="false" outlineLevel="0" collapsed="false">
      <c r="A326" s="0" t="n">
        <f aca="false">A325+1</f>
        <v>3</v>
      </c>
      <c r="B326" s="54" t="s">
        <v>369</v>
      </c>
    </row>
    <row r="327" customFormat="false" ht="15" hidden="false" customHeight="false" outlineLevel="0" collapsed="false">
      <c r="A327" s="0" t="n">
        <f aca="false">A326+1</f>
        <v>4</v>
      </c>
      <c r="B327" s="54" t="s">
        <v>370</v>
      </c>
    </row>
    <row r="328" customFormat="false" ht="15" hidden="false" customHeight="false" outlineLevel="0" collapsed="false">
      <c r="A328" s="0" t="n">
        <f aca="false">A327+1</f>
        <v>5</v>
      </c>
      <c r="B328" s="54" t="s">
        <v>371</v>
      </c>
    </row>
    <row r="329" customFormat="false" ht="15" hidden="false" customHeight="false" outlineLevel="0" collapsed="false">
      <c r="A329" s="0" t="n">
        <f aca="false">A328+1</f>
        <v>6</v>
      </c>
      <c r="B329" s="54" t="s">
        <v>372</v>
      </c>
    </row>
    <row r="330" customFormat="false" ht="15" hidden="false" customHeight="false" outlineLevel="0" collapsed="false">
      <c r="A330" s="0" t="n">
        <f aca="false">A329+1</f>
        <v>7</v>
      </c>
      <c r="B330" s="54" t="s">
        <v>373</v>
      </c>
    </row>
    <row r="331" customFormat="false" ht="15" hidden="false" customHeight="false" outlineLevel="0" collapsed="false">
      <c r="A331" s="0" t="n">
        <f aca="false">A330+1</f>
        <v>8</v>
      </c>
      <c r="B331" s="54" t="s">
        <v>374</v>
      </c>
    </row>
    <row r="332" customFormat="false" ht="15" hidden="false" customHeight="false" outlineLevel="0" collapsed="false">
      <c r="A332" s="0" t="n">
        <f aca="false">A331+1</f>
        <v>9</v>
      </c>
      <c r="B332" s="54" t="s">
        <v>375</v>
      </c>
    </row>
    <row r="333" customFormat="false" ht="15" hidden="false" customHeight="false" outlineLevel="0" collapsed="false">
      <c r="A333" s="0" t="n">
        <f aca="false">A332+1</f>
        <v>10</v>
      </c>
      <c r="B333" s="54" t="s">
        <v>376</v>
      </c>
    </row>
    <row r="334" customFormat="false" ht="15" hidden="false" customHeight="false" outlineLevel="0" collapsed="false">
      <c r="A334" s="0" t="n">
        <f aca="false">A333+1</f>
        <v>11</v>
      </c>
      <c r="B334" s="54" t="s">
        <v>377</v>
      </c>
    </row>
    <row r="335" customFormat="false" ht="15" hidden="false" customHeight="false" outlineLevel="0" collapsed="false">
      <c r="A335" s="0" t="n">
        <f aca="false">A334+1</f>
        <v>12</v>
      </c>
      <c r="B335" s="54" t="s">
        <v>378</v>
      </c>
    </row>
    <row r="336" customFormat="false" ht="15" hidden="false" customHeight="false" outlineLevel="0" collapsed="false">
      <c r="A336" s="0" t="n">
        <f aca="false">A335+1</f>
        <v>13</v>
      </c>
      <c r="B336" s="54" t="s">
        <v>379</v>
      </c>
    </row>
    <row r="337" customFormat="false" ht="15" hidden="false" customHeight="false" outlineLevel="0" collapsed="false">
      <c r="A337" s="0" t="n">
        <f aca="false">A336+1</f>
        <v>14</v>
      </c>
      <c r="B337" s="54" t="s">
        <v>380</v>
      </c>
    </row>
    <row r="338" customFormat="false" ht="15" hidden="false" customHeight="false" outlineLevel="0" collapsed="false">
      <c r="A338" s="0" t="n">
        <f aca="false">A337+1</f>
        <v>15</v>
      </c>
      <c r="B338" s="54" t="s">
        <v>381</v>
      </c>
    </row>
    <row r="339" customFormat="false" ht="15" hidden="false" customHeight="false" outlineLevel="0" collapsed="false">
      <c r="A339" s="0" t="n">
        <f aca="false">A338+1</f>
        <v>16</v>
      </c>
      <c r="B339" s="54" t="s">
        <v>382</v>
      </c>
    </row>
    <row r="340" customFormat="false" ht="15" hidden="false" customHeight="false" outlineLevel="0" collapsed="false">
      <c r="A340" s="0" t="n">
        <f aca="false">A339+1</f>
        <v>17</v>
      </c>
      <c r="B340" s="54" t="s">
        <v>383</v>
      </c>
    </row>
    <row r="341" customFormat="false" ht="15" hidden="false" customHeight="false" outlineLevel="0" collapsed="false">
      <c r="A341" s="0" t="n">
        <f aca="false">A340+1</f>
        <v>18</v>
      </c>
      <c r="B341" s="54" t="s">
        <v>384</v>
      </c>
    </row>
    <row r="342" customFormat="false" ht="15" hidden="false" customHeight="false" outlineLevel="0" collapsed="false">
      <c r="A342" s="0" t="n">
        <f aca="false">A341+1</f>
        <v>19</v>
      </c>
      <c r="B342" s="54" t="s">
        <v>385</v>
      </c>
    </row>
    <row r="343" customFormat="false" ht="15" hidden="false" customHeight="false" outlineLevel="0" collapsed="false">
      <c r="A343" s="0" t="n">
        <f aca="false">A342+1</f>
        <v>20</v>
      </c>
      <c r="B343" s="54" t="s">
        <v>386</v>
      </c>
    </row>
    <row r="344" customFormat="false" ht="15" hidden="false" customHeight="false" outlineLevel="0" collapsed="false">
      <c r="A344" s="0" t="n">
        <f aca="false">A343+1</f>
        <v>21</v>
      </c>
      <c r="B344" s="54" t="s">
        <v>387</v>
      </c>
    </row>
    <row r="345" customFormat="false" ht="15" hidden="false" customHeight="false" outlineLevel="0" collapsed="false">
      <c r="A345" s="0" t="n">
        <f aca="false">A344+1</f>
        <v>22</v>
      </c>
      <c r="B345" s="54" t="s">
        <v>388</v>
      </c>
    </row>
    <row r="346" customFormat="false" ht="15" hidden="false" customHeight="false" outlineLevel="0" collapsed="false">
      <c r="A346" s="0" t="n">
        <f aca="false">A345+1</f>
        <v>23</v>
      </c>
      <c r="B346" s="54" t="s">
        <v>389</v>
      </c>
    </row>
    <row r="347" customFormat="false" ht="15" hidden="false" customHeight="false" outlineLevel="0" collapsed="false">
      <c r="A347" s="0" t="n">
        <f aca="false">A346+1</f>
        <v>24</v>
      </c>
      <c r="B347" s="54" t="s">
        <v>390</v>
      </c>
    </row>
    <row r="348" customFormat="false" ht="15" hidden="false" customHeight="false" outlineLevel="0" collapsed="false">
      <c r="A348" s="0" t="n">
        <f aca="false">A347+1</f>
        <v>25</v>
      </c>
      <c r="B348" s="54" t="s">
        <v>391</v>
      </c>
    </row>
    <row r="349" customFormat="false" ht="15" hidden="false" customHeight="false" outlineLevel="0" collapsed="false">
      <c r="A349" s="0" t="n">
        <f aca="false">A348+1</f>
        <v>26</v>
      </c>
      <c r="B349" s="54" t="s">
        <v>392</v>
      </c>
    </row>
    <row r="350" customFormat="false" ht="15" hidden="false" customHeight="false" outlineLevel="0" collapsed="false">
      <c r="A350" s="0" t="n">
        <f aca="false">A349+1</f>
        <v>27</v>
      </c>
      <c r="B350" s="54" t="s">
        <v>393</v>
      </c>
    </row>
    <row r="351" customFormat="false" ht="15" hidden="false" customHeight="false" outlineLevel="0" collapsed="false">
      <c r="A351" s="0" t="n">
        <f aca="false">A350+1</f>
        <v>28</v>
      </c>
      <c r="B351" s="54" t="s">
        <v>394</v>
      </c>
    </row>
    <row r="352" customFormat="false" ht="15" hidden="false" customHeight="false" outlineLevel="0" collapsed="false">
      <c r="A352" s="0" t="n">
        <f aca="false">A351+1</f>
        <v>29</v>
      </c>
      <c r="B352" s="54" t="s">
        <v>395</v>
      </c>
    </row>
    <row r="353" customFormat="false" ht="15" hidden="false" customHeight="false" outlineLevel="0" collapsed="false">
      <c r="A353" s="0" t="n">
        <f aca="false">A352+1</f>
        <v>30</v>
      </c>
      <c r="B353" s="54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6.12"/>
    <col collapsed="false" customWidth="true" hidden="false" outlineLevel="0" max="3" min="3" style="0" width="25.61"/>
    <col collapsed="false" customWidth="true" hidden="false" outlineLevel="0" max="4" min="4" style="0" width="19.99"/>
    <col collapsed="false" customWidth="true" hidden="false" outlineLevel="0" max="5" min="5" style="0" width="21.61"/>
    <col collapsed="false" customWidth="true" hidden="false" outlineLevel="0" max="6" min="6" style="0" width="20.74"/>
    <col collapsed="false" customWidth="true" hidden="false" outlineLevel="0" max="7" min="7" style="0" width="18.37"/>
    <col collapsed="false" customWidth="true" hidden="false" outlineLevel="0" max="8" min="8" style="0" width="20.61"/>
    <col collapsed="false" customWidth="true" hidden="false" outlineLevel="0" max="10" min="10" style="0" width="17.87"/>
  </cols>
  <sheetData>
    <row r="1" customFormat="false" ht="47.2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6" t="s">
        <v>397</v>
      </c>
      <c r="H1" s="6" t="s">
        <v>6</v>
      </c>
      <c r="I1" s="6" t="s">
        <v>7</v>
      </c>
      <c r="J1" s="7"/>
    </row>
    <row r="2" customFormat="false" ht="56.25" hidden="false" customHeight="true" outlineLevel="0" collapsed="false">
      <c r="A2" s="13"/>
      <c r="B2" s="31" t="s">
        <v>398</v>
      </c>
      <c r="C2" s="11"/>
      <c r="D2" s="11"/>
      <c r="E2" s="12"/>
      <c r="F2" s="12"/>
      <c r="G2" s="12"/>
    </row>
    <row r="3" customFormat="false" ht="47.25" hidden="false" customHeight="true" outlineLevel="0" collapsed="false">
      <c r="A3" s="13"/>
      <c r="B3" s="63" t="s">
        <v>399</v>
      </c>
      <c r="C3" s="11"/>
      <c r="D3" s="11" t="s">
        <v>400</v>
      </c>
      <c r="E3" s="12"/>
      <c r="F3" s="12"/>
      <c r="G3" s="12"/>
    </row>
    <row r="4" customFormat="false" ht="15" hidden="false" customHeight="false" outlineLevel="0" collapsed="false">
      <c r="A4" s="64" t="n">
        <v>1</v>
      </c>
      <c r="B4" s="64" t="s">
        <v>401</v>
      </c>
      <c r="C4" s="64"/>
      <c r="D4" s="64"/>
      <c r="E4" s="64"/>
      <c r="F4" s="64"/>
      <c r="G4" s="64" t="n">
        <v>635</v>
      </c>
    </row>
    <row r="5" customFormat="false" ht="15" hidden="false" customHeight="false" outlineLevel="0" collapsed="false">
      <c r="A5" s="64" t="n">
        <v>2</v>
      </c>
      <c r="B5" s="64" t="s">
        <v>402</v>
      </c>
      <c r="C5" s="64"/>
      <c r="D5" s="64"/>
      <c r="E5" s="65"/>
      <c r="F5" s="65"/>
      <c r="G5" s="64" t="n">
        <v>635</v>
      </c>
    </row>
    <row r="6" customFormat="false" ht="15" hidden="false" customHeight="false" outlineLevel="0" collapsed="false">
      <c r="A6" s="64" t="n">
        <v>3</v>
      </c>
      <c r="B6" s="64" t="s">
        <v>403</v>
      </c>
      <c r="C6" s="64"/>
      <c r="D6" s="64"/>
      <c r="E6" s="65"/>
      <c r="F6" s="65"/>
      <c r="G6" s="64" t="n">
        <v>635</v>
      </c>
    </row>
    <row r="7" customFormat="false" ht="15" hidden="false" customHeight="false" outlineLevel="0" collapsed="false">
      <c r="A7" s="64" t="n">
        <v>4</v>
      </c>
      <c r="B7" s="64" t="s">
        <v>404</v>
      </c>
      <c r="C7" s="64"/>
      <c r="D7" s="64"/>
      <c r="E7" s="65"/>
      <c r="F7" s="65"/>
      <c r="G7" s="64" t="n">
        <v>635</v>
      </c>
    </row>
    <row r="8" customFormat="false" ht="15" hidden="false" customHeight="false" outlineLevel="0" collapsed="false">
      <c r="A8" s="64" t="n">
        <v>5</v>
      </c>
      <c r="B8" s="64" t="s">
        <v>405</v>
      </c>
      <c r="C8" s="64"/>
      <c r="D8" s="64"/>
      <c r="E8" s="65"/>
      <c r="F8" s="65"/>
      <c r="G8" s="64" t="n">
        <v>635</v>
      </c>
    </row>
    <row r="9" customFormat="false" ht="15" hidden="false" customHeight="false" outlineLevel="0" collapsed="false">
      <c r="A9" s="64" t="n">
        <v>6</v>
      </c>
      <c r="B9" s="64" t="s">
        <v>406</v>
      </c>
      <c r="C9" s="64"/>
      <c r="D9" s="64"/>
      <c r="E9" s="65"/>
      <c r="F9" s="65"/>
      <c r="G9" s="64" t="n">
        <v>635</v>
      </c>
    </row>
    <row r="10" customFormat="false" ht="15" hidden="false" customHeight="false" outlineLevel="0" collapsed="false">
      <c r="A10" s="64" t="n">
        <v>7</v>
      </c>
      <c r="B10" s="64" t="s">
        <v>407</v>
      </c>
      <c r="C10" s="64"/>
      <c r="D10" s="64"/>
      <c r="E10" s="65"/>
      <c r="F10" s="65"/>
      <c r="G10" s="64" t="n">
        <v>635</v>
      </c>
    </row>
    <row r="11" customFormat="false" ht="15" hidden="false" customHeight="false" outlineLevel="0" collapsed="false">
      <c r="A11" s="64" t="n">
        <v>8</v>
      </c>
      <c r="B11" s="64" t="s">
        <v>408</v>
      </c>
      <c r="C11" s="64"/>
      <c r="D11" s="64"/>
      <c r="E11" s="65"/>
      <c r="F11" s="65"/>
      <c r="G11" s="66" t="n">
        <v>750</v>
      </c>
    </row>
    <row r="12" customFormat="false" ht="15" hidden="false" customHeight="false" outlineLevel="0" collapsed="false">
      <c r="A12" s="64" t="n">
        <v>9</v>
      </c>
      <c r="B12" s="64" t="s">
        <v>409</v>
      </c>
      <c r="C12" s="64"/>
      <c r="D12" s="64"/>
      <c r="E12" s="64"/>
      <c r="F12" s="64"/>
      <c r="G12" s="66" t="n">
        <v>750</v>
      </c>
    </row>
    <row r="13" customFormat="false" ht="15" hidden="false" customHeight="false" outlineLevel="0" collapsed="false">
      <c r="A13" s="64" t="n">
        <v>10</v>
      </c>
      <c r="B13" s="64" t="s">
        <v>410</v>
      </c>
      <c r="C13" s="64"/>
      <c r="D13" s="64"/>
      <c r="E13" s="64"/>
      <c r="F13" s="64"/>
      <c r="G13" s="66" t="n">
        <v>750</v>
      </c>
    </row>
    <row r="14" customFormat="false" ht="15" hidden="false" customHeight="false" outlineLevel="0" collapsed="false">
      <c r="A14" s="64" t="n">
        <v>11</v>
      </c>
      <c r="B14" s="64" t="s">
        <v>411</v>
      </c>
      <c r="C14" s="64"/>
      <c r="D14" s="64"/>
      <c r="E14" s="64"/>
      <c r="F14" s="64"/>
      <c r="G14" s="66" t="n">
        <v>750</v>
      </c>
    </row>
    <row r="15" customFormat="false" ht="15" hidden="false" customHeight="false" outlineLevel="0" collapsed="false">
      <c r="A15" s="64" t="n">
        <v>12</v>
      </c>
      <c r="B15" s="64" t="s">
        <v>412</v>
      </c>
      <c r="C15" s="64"/>
      <c r="D15" s="64"/>
      <c r="E15" s="64"/>
      <c r="F15" s="64"/>
      <c r="G15" s="66" t="n">
        <v>750</v>
      </c>
    </row>
    <row r="16" customFormat="false" ht="15" hidden="false" customHeight="false" outlineLevel="0" collapsed="false">
      <c r="A16" s="64" t="n">
        <v>13</v>
      </c>
      <c r="B16" s="64" t="s">
        <v>413</v>
      </c>
      <c r="C16" s="64"/>
      <c r="D16" s="64"/>
      <c r="E16" s="64"/>
      <c r="F16" s="64"/>
      <c r="G16" s="66" t="n">
        <v>750</v>
      </c>
    </row>
    <row r="17" customFormat="false" ht="15" hidden="false" customHeight="false" outlineLevel="0" collapsed="false">
      <c r="A17" s="64" t="n">
        <v>14</v>
      </c>
      <c r="B17" s="64" t="s">
        <v>414</v>
      </c>
      <c r="C17" s="64"/>
      <c r="D17" s="64"/>
      <c r="E17" s="64"/>
      <c r="F17" s="64"/>
      <c r="G17" s="66" t="n">
        <v>750</v>
      </c>
    </row>
    <row r="18" customFormat="false" ht="15" hidden="false" customHeight="false" outlineLevel="0" collapsed="false">
      <c r="A18" s="64" t="n">
        <v>15</v>
      </c>
      <c r="B18" s="64" t="s">
        <v>415</v>
      </c>
      <c r="C18" s="64"/>
      <c r="D18" s="64"/>
      <c r="E18" s="64"/>
      <c r="F18" s="64"/>
      <c r="G18" s="66" t="n">
        <v>750</v>
      </c>
    </row>
    <row r="19" customFormat="false" ht="15" hidden="false" customHeight="false" outlineLevel="0" collapsed="false">
      <c r="A19" s="64" t="n">
        <v>16</v>
      </c>
      <c r="B19" s="64" t="s">
        <v>416</v>
      </c>
      <c r="C19" s="64"/>
      <c r="D19" s="64"/>
      <c r="E19" s="64"/>
      <c r="F19" s="64"/>
      <c r="G19" s="64" t="n">
        <v>1080</v>
      </c>
    </row>
    <row r="20" customFormat="false" ht="15" hidden="false" customHeight="false" outlineLevel="0" collapsed="false">
      <c r="A20" s="64" t="n">
        <v>17</v>
      </c>
      <c r="B20" s="64" t="s">
        <v>417</v>
      </c>
      <c r="G20" s="64" t="n">
        <v>1080</v>
      </c>
    </row>
    <row r="21" customFormat="false" ht="15" hidden="false" customHeight="false" outlineLevel="0" collapsed="false">
      <c r="A21" s="64" t="n">
        <v>18</v>
      </c>
      <c r="B21" s="64" t="s">
        <v>418</v>
      </c>
      <c r="G21" s="64" t="n">
        <v>1080</v>
      </c>
    </row>
    <row r="22" customFormat="false" ht="15" hidden="false" customHeight="false" outlineLevel="0" collapsed="false">
      <c r="A22" s="64" t="n">
        <v>19</v>
      </c>
      <c r="B22" s="64" t="s">
        <v>419</v>
      </c>
      <c r="G22" s="64" t="n">
        <v>1080</v>
      </c>
    </row>
    <row r="23" customFormat="false" ht="15" hidden="false" customHeight="false" outlineLevel="0" collapsed="false">
      <c r="A23" s="64" t="n">
        <v>20</v>
      </c>
      <c r="B23" s="64" t="s">
        <v>420</v>
      </c>
      <c r="G23" s="64" t="n">
        <v>1080</v>
      </c>
    </row>
    <row r="24" customFormat="false" ht="15" hidden="false" customHeight="false" outlineLevel="0" collapsed="false">
      <c r="A24" s="64" t="n">
        <v>21</v>
      </c>
      <c r="B24" s="64" t="s">
        <v>421</v>
      </c>
      <c r="G24" s="64" t="n">
        <v>1080</v>
      </c>
    </row>
    <row r="25" customFormat="false" ht="15" hidden="false" customHeight="false" outlineLevel="0" collapsed="false">
      <c r="A25" s="64" t="n">
        <v>22</v>
      </c>
      <c r="B25" s="64" t="s">
        <v>422</v>
      </c>
      <c r="G25" s="64" t="n">
        <v>1080</v>
      </c>
    </row>
    <row r="26" customFormat="false" ht="15" hidden="false" customHeight="false" outlineLevel="0" collapsed="false">
      <c r="A26" s="64" t="n">
        <v>23</v>
      </c>
      <c r="B26" s="64" t="s">
        <v>423</v>
      </c>
      <c r="G26" s="64" t="n">
        <v>1080</v>
      </c>
    </row>
    <row r="27" customFormat="false" ht="15" hidden="false" customHeight="false" outlineLevel="0" collapsed="false">
      <c r="A27" s="64" t="n">
        <v>24</v>
      </c>
      <c r="B27" s="64" t="s">
        <v>424</v>
      </c>
      <c r="G27" s="64" t="n">
        <v>1080</v>
      </c>
    </row>
    <row r="28" customFormat="false" ht="15" hidden="false" customHeight="false" outlineLevel="0" collapsed="false">
      <c r="A28" s="64" t="n">
        <v>25</v>
      </c>
      <c r="B28" s="64" t="s">
        <v>425</v>
      </c>
      <c r="G28" s="64" t="n">
        <v>1080</v>
      </c>
    </row>
    <row r="29" customFormat="false" ht="15" hidden="false" customHeight="false" outlineLevel="0" collapsed="false">
      <c r="A29" s="64" t="n">
        <v>26</v>
      </c>
      <c r="B29" s="64" t="s">
        <v>426</v>
      </c>
      <c r="G29" s="64" t="n">
        <v>1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23:31Z</dcterms:created>
  <dc:creator>1c</dc:creator>
  <dc:description/>
  <dc:language>en-US</dc:language>
  <cp:lastModifiedBy>Пользователь Windows</cp:lastModifiedBy>
  <dcterms:modified xsi:type="dcterms:W3CDTF">2019-06-18T11:10:59Z</dcterms:modified>
  <cp:revision>0</cp:revision>
  <dc:subject/>
  <dc:title/>
</cp:coreProperties>
</file>